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Lotti" sheetId="1" state="visible" r:id="rId2"/>
    <sheet name="Foglio1" sheetId="2" state="visible" r:id="rId3"/>
  </sheets>
  <definedNames>
    <definedName function="false" hidden="false" localSheetId="0" name="_xlnm.Print_Titles" vbProcedure="false">Lotti!$1:$1</definedName>
    <definedName function="false" hidden="false" name="__xlnm__FilterDatabase_1" vbProcedure="false">Lotti!$A$1:$U$117</definedName>
    <definedName function="false" hidden="false" localSheetId="0" name="Excel_BuiltIn__FilterDatabase" vbProcedure="false">Lotti!$A$1:$U$285</definedName>
    <definedName function="false" hidden="false" localSheetId="0" name="__xlnm_Print_Titles" vbProcedure="false">Lotti!$1:$1</definedName>
    <definedName function="false" hidden="false" localSheetId="0" name="__xlnm__FilterDatabase" vbProcedure="false">Lotti!$A$1:$U$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1205">
  <si>
    <t xml:space="preserve">CIG</t>
  </si>
  <si>
    <t xml:space="preserve">non usata</t>
  </si>
  <si>
    <t xml:space="preserve">STRUTTURA PROPONENTE
(Codice Fiscale)</t>
  </si>
  <si>
    <t xml:space="preserve">STRUTTURA 
PROPONENTE
(Denominazione stazione appaltante)
</t>
  </si>
  <si>
    <t xml:space="preserve">OGGETTO DEL BANDO 
(oggetto del lotto identificato del CIG)</t>
  </si>
  <si>
    <t xml:space="preserve">SCELTA DEL CONTRAENTE (MODALITA' SELEZIONE PRESCELTA) </t>
  </si>
  <si>
    <t xml:space="preserve">GRP</t>
  </si>
  <si>
    <t xml:space="preserve">PARTECIPANTI
Raggruppamento/membro
(Ruolo)</t>
  </si>
  <si>
    <t xml:space="preserve">PARTECIPANTE
(Codice fiscale)</t>
  </si>
  <si>
    <t xml:space="preserve">PARTECIPANTE
(Identicativo Fiscale Estero)</t>
  </si>
  <si>
    <t xml:space="preserve">PARTECIPANTE
(Ragione Sociale)</t>
  </si>
  <si>
    <t xml:space="preserve">GRA</t>
  </si>
  <si>
    <t xml:space="preserve">AGGIUDICATARI
Raggruppamento/membro
(Ruolo)</t>
  </si>
  <si>
    <t xml:space="preserve">AGGIUDICATARIO
 (Codice fiscale)</t>
  </si>
  <si>
    <t xml:space="preserve">AGGIUDICATARIO
 (Identificativo Fiscale Estero)</t>
  </si>
  <si>
    <t xml:space="preserve">AGGIUDICATARIO
 (Ragione sociale)</t>
  </si>
  <si>
    <t xml:space="preserve">IMPORTO DI AGGIUDICAZIONE
al lordo degli oneri di sicurezza e al netto dell'lVA</t>
  </si>
  <si>
    <t xml:space="preserve">TEMPI DI  COMPLETAMENTO OPERA/SERVIZIO
/FORNITURA 
Data inizio  
</t>
  </si>
  <si>
    <t xml:space="preserve">TEMPI DI  COMPLETAMENTO OPERA/SERVIZIO
/FORNITURA 
Data ultimazione lavori</t>
  </si>
  <si>
    <t xml:space="preserve">IMPORTO SOMME LIQUIDATE ANNO RIFERIMENTO
(importo complessivo dell'appalto al netto dell'IVA)</t>
  </si>
  <si>
    <t xml:space="preserve">ANNO RIFERIMENTO PUBBLICAZIONE</t>
  </si>
  <si>
    <t xml:space="preserve">Z6818053AD</t>
  </si>
  <si>
    <t xml:space="preserve">01455570562</t>
  </si>
  <si>
    <t xml:space="preserve">AUSL VITERBO</t>
  </si>
  <si>
    <t xml:space="preserve">Affidamento incarico professionale di collaudatore Tecnico Amministrativo dei lavori di realizzazione dell'impianto di Cogenerazione con motore endotermico P.O. Belcolle</t>
  </si>
  <si>
    <t xml:space="preserve">Affidamento Diretto</t>
  </si>
  <si>
    <t xml:space="preserve">02168788563</t>
  </si>
  <si>
    <t xml:space="preserve">Soc. Palmari s.r.l. semplificata</t>
  </si>
  <si>
    <t xml:space="preserve">Z4D117D813</t>
  </si>
  <si>
    <t xml:space="preserve">AFFIDAMENTO SERVIZIO MANUTENZIONE FULL SERVICE IMPIANTI TRATTAMENTO ACQUA USO MEDICALE CENTRI DIALISI PP.OO. CIVITA CASTELLANA E MONTEFIASCONE</t>
  </si>
  <si>
    <t xml:space="preserve">PROCEDURA NEGOZIATA SENZA PUBBLICAZIONE DEL BANDO </t>
  </si>
  <si>
    <t xml:space="preserve">00326340619;
00176010346
00077280568
10421210153
01446081000
</t>
  </si>
  <si>
    <t xml:space="preserve">I.D.E.CO. S.r.l.;
GAMBRO HOSPAL s.p.a.; F.LLI SORRENTINO;
A2A Calore &amp; servizi s.r.l.;
TECNODAL  s.r.l.</t>
  </si>
  <si>
    <t xml:space="preserve">00077280568</t>
  </si>
  <si>
    <t xml:space="preserve">F.LLI SORRENTINO</t>
  </si>
  <si>
    <t xml:space="preserve">Z3A11E85CB</t>
  </si>
  <si>
    <t xml:space="preserve">Affidamento esecuzione campionamenti acqua PP.OO. ASL per la prevenzione ed il controllo della legionellosi anno 2015 alla Soc. Sterimed di Surbo</t>
  </si>
  <si>
    <t xml:space="preserve">07605800965 
00077280568
00303020176
04358871210
03933640264</t>
  </si>
  <si>
    <t xml:space="preserve">STERIMED  s.r.l.; 
F.LLI SORRENTINO;
A.B.P. NOVICELLI s.p.a.;
ENERTEK s.r.l.;
SDS s.r.l. Efficency  Safety First;</t>
  </si>
  <si>
    <t xml:space="preserve">07605800965</t>
  </si>
  <si>
    <t xml:space="preserve">STERIMED  s.r.l.</t>
  </si>
  <si>
    <t xml:space="preserve">Legionellosi cad. € 36,00
Pseudomonas cad. € 22,00
Staffilococco a. cad. € 22,00
Cloro resdisuo cad. € 6,00</t>
  </si>
  <si>
    <t xml:space="preserve">ZEA16F90E3</t>
  </si>
  <si>
    <t xml:space="preserve">Affidamento incarico professionale di Collaudatore statico e tecnico amministrativo in corso d'opera per i lavori di riqualificazione con interventi di muanutenzione ordinari e straordinario P.O. di Tarquinia </t>
  </si>
  <si>
    <t xml:space="preserve">BCCSNT51L21A412V</t>
  </si>
  <si>
    <t xml:space="preserve">Ing. Sante Bocci</t>
  </si>
  <si>
    <t xml:space="preserve">Z971805C6C</t>
  </si>
  <si>
    <t xml:space="preserve">Nomina collaudatore tecnico-amministrativo servizio di telefonia Fissa e Connettività, gestione ed ampliamento rete dati intranet, VOIP/VPN, VPN-IP MPLS e terminali VOIP, VPN-IP MPLS Radiologia, Accesso intranet Soc. Fastweb</t>
  </si>
  <si>
    <t xml:space="preserve">BCCPLA51A01F499H</t>
  </si>
  <si>
    <t xml:space="preserve">Ing. Paolo Bacchiarri</t>
  </si>
  <si>
    <t xml:space="preserve">ZF11727EDF</t>
  </si>
  <si>
    <t xml:space="preserve">01455570563</t>
  </si>
  <si>
    <t xml:space="preserve">Manutenzione straordinaria impiano trattamento acqua ad uso medicale Centro Dialisi Osp. Civita Castellana</t>
  </si>
  <si>
    <t xml:space="preserve">F.LLI SORRENTINO;</t>
  </si>
  <si>
    <t xml:space="preserve">Z7114437AF</t>
  </si>
  <si>
    <t xml:space="preserve">Acquisto di Test Psicodiagnostici delle Case Editrici per i Distretti della AUSL/VT Neuropsichiatria infantile</t>
  </si>
  <si>
    <t xml:space="preserve">Spesa in economia</t>
  </si>
  <si>
    <t xml:space="preserve">00421250481-06267580485-01063120222-11359720155-00307430132-04802460156</t>
  </si>
  <si>
    <t xml:space="preserve">Giunti O.S. - Hogrefe Editore Srl – Erikson – La Favelliana – IRCCS Medea – Raffaello Cortina Editore</t>
  </si>
  <si>
    <t xml:space="preserve">Giunti O.S. - Hogrefe Editore – Erikson – La Favelliana – IRCCS Medea – Raffaello Cortina Editore</t>
  </si>
  <si>
    <t xml:space="preserve">2015(sottosoglia)</t>
  </si>
  <si>
    <t xml:space="preserve">6035843735</t>
  </si>
  <si>
    <t xml:space="preserve">Aggiudicazione definitiva gara per l'affidamento del servizio di brokeraggio assicurativo della AUSL/VT</t>
  </si>
  <si>
    <t xml:space="preserve">Procedura aperta</t>
  </si>
  <si>
    <t xml:space="preserve">04137451003-00970250767-03835041215-01699520199-03976881007-11274970158-07043531214-1028027217-08536311007</t>
  </si>
  <si>
    <t xml:space="preserve">G.B.S. General Broker Service Spa – Consulbrokers Spa – Viras International Insurance Broker Spa – Marsh Spa – R.T.I. Aon /IN.RE – A.T.I. Mag Jlt Spa – D.P. Broker Srl – Ital Brokers Spa</t>
  </si>
  <si>
    <t xml:space="preserve">03976881007-11274970158</t>
  </si>
  <si>
    <t xml:space="preserve">R.T.I. AON/IN.RE</t>
  </si>
  <si>
    <t xml:space="preserve">2015(soprasoglia)</t>
  </si>
  <si>
    <t xml:space="preserve">ZC716287BE</t>
  </si>
  <si>
    <t xml:space="preserve">Affidamento alla Ditta Honeywell Srl del servizio aggiornamento e manutenzione ordinaria dei Marcatempo in uso presso AUSL/VT</t>
  </si>
  <si>
    <t xml:space="preserve">05116320150</t>
  </si>
  <si>
    <t xml:space="preserve">HONEYWELL SRL</t>
  </si>
  <si>
    <t xml:space="preserve">HONEYWELLSRL</t>
  </si>
  <si>
    <t xml:space="preserve">ZCD160F277</t>
  </si>
  <si>
    <t xml:space="preserve">Acquisto stampante Braille per paziente affetto da cecità totale del Distetto B</t>
  </si>
  <si>
    <t xml:space="preserve">02557700289-05124621003-01691720468-04889400158-01632541007-01339100289</t>
  </si>
  <si>
    <t xml:space="preserve">Tiflosystem Srl – Centro Nazionale Tiflotecnico – Cavazza 2000 – Byte Way – Tecmed Srl – Audiolic</t>
  </si>
  <si>
    <t xml:space="preserve">02557700289</t>
  </si>
  <si>
    <t xml:space="preserve">TIFLOSYSTEM Srl</t>
  </si>
  <si>
    <t xml:space="preserve">6235634FF2</t>
  </si>
  <si>
    <t xml:space="preserve">Acquisto mediante richiesta di offerta sul ME.PA. -Consip di Materiale Informatico di supporto all'Area Sanitaria VT</t>
  </si>
  <si>
    <t xml:space="preserve">MEPA</t>
  </si>
  <si>
    <t xml:space="preserve">01517580567-04149570634-07268620726-02605870837-05001191211-01517580567-02796871206-01261820839-02658950841-01813500541-02778750246-02796871206</t>
  </si>
  <si>
    <t xml:space="preserve">Mondo Informatica-3F&amp;Edin- Adesa Srl-Explorerinformatica Srl- Ip Motive Srl – Mondo Informatica – NA.EL. Srl – Pam Ufficio Srl – Progiotech di Gagliardo Anna – Pucci Ufficio Srl -Soluzione Ufficio – Yashi Italia Srl</t>
  </si>
  <si>
    <t xml:space="preserve">01517580567</t>
  </si>
  <si>
    <t xml:space="preserve">MONDO INFORMATICA Srl</t>
  </si>
  <si>
    <t xml:space="preserve">ZD7160EF47</t>
  </si>
  <si>
    <t xml:space="preserve">Acquisto dalla Ditta COCHLEAR Italia Srl di batterie ricaricabili e accessori funzionali alla protesi, per l'assistito P.A. Avente diritto del Distretto A</t>
  </si>
  <si>
    <t xml:space="preserve">02504711207</t>
  </si>
  <si>
    <t xml:space="preserve">COCHLEAR ITALIA Srl</t>
  </si>
  <si>
    <t xml:space="preserve">0250411207</t>
  </si>
  <si>
    <t xml:space="preserve">Z3B160F546</t>
  </si>
  <si>
    <t xml:space="preserve">Acquisto n. 1 Saturimetro per Sleepcube per l'assistito G.M. Avente diritto del Distretto B di Canepina</t>
  </si>
  <si>
    <t xml:space="preserve">11861240155</t>
  </si>
  <si>
    <t xml:space="preserve">MEDIGAS ITALIA Srl</t>
  </si>
  <si>
    <t xml:space="preserve">MEDIGAS ITLAIA Srl</t>
  </si>
  <si>
    <t xml:space="preserve">57653358FI</t>
  </si>
  <si>
    <t xml:space="preserve">Gara per affidamento del servizio di cattura e trasporto di cani e gatti randagi, servizio di pronto soccorso veterinario e raccolta di carogne di cani e gatti ad idoneo impianto di termodistruzione</t>
  </si>
  <si>
    <t xml:space="preserve">04878491002</t>
  </si>
  <si>
    <t xml:space="preserve">LIASA 9.7 COOP. SOC.</t>
  </si>
  <si>
    <t xml:space="preserve">XA7154A2CD</t>
  </si>
  <si>
    <t xml:space="preserve">Riparazione a seguito di sinistro della vettura Fiat Panda</t>
  </si>
  <si>
    <t xml:space="preserve">015795105569-01283080560</t>
  </si>
  <si>
    <t xml:space="preserve">Carrozzeria NUOVA FAUL – Carrozzeria 2000 Mercuri Renato</t>
  </si>
  <si>
    <t xml:space="preserve">01579510569-01283080560</t>
  </si>
  <si>
    <t xml:space="preserve">Carrozzeria NUOVA FAUL</t>
  </si>
  <si>
    <t xml:space="preserve">X4813F4F70</t>
  </si>
  <si>
    <t xml:space="preserve">Aggiudicazione definitiva cardiotocografi U.O. Ostetricia Ginecologia P.O. Belcolle</t>
  </si>
  <si>
    <t xml:space="preserve">01941340976-11616721004-11575580151</t>
  </si>
  <si>
    <t xml:space="preserve">AESSE MEDICAL – DAX ITALIA – MOVI SPA</t>
  </si>
  <si>
    <t xml:space="preserve">11575580151</t>
  </si>
  <si>
    <t xml:space="preserve">MOVI SPA</t>
  </si>
  <si>
    <t xml:space="preserve">XC41472B72</t>
  </si>
  <si>
    <t xml:space="preserve">Aggiudicazione telematica definitiva di acquisto di sistema ci cartucce dispensatrici per identificazione farmaci</t>
  </si>
  <si>
    <t xml:space="preserve">04535791000-13110730150</t>
  </si>
  <si>
    <t xml:space="preserve">BIALMA SYSTEMS – FEMA SRL</t>
  </si>
  <si>
    <t xml:space="preserve">13110730150</t>
  </si>
  <si>
    <t xml:space="preserve">FEMA SRL</t>
  </si>
  <si>
    <t xml:space="preserve">ZC4160EFOF</t>
  </si>
  <si>
    <t xml:space="preserve">Presa d'atto pubblicazione bando di gara suddivisa in n. 65 lotti per la fornitura di prodotti galenici e soluzioni infusionali occorrenti AUSL/VT, ai sensi della normativa comunitaria</t>
  </si>
  <si>
    <t xml:space="preserve">12086540155-00906801006-00486620016-04603040967-05629251009-01691720468</t>
  </si>
  <si>
    <t xml:space="preserve">Il Corriere della Sera – La Repubblica – La Stampa – Il Sole 24 Ore – Il Messaggero – Il Tempo</t>
  </si>
  <si>
    <t xml:space="preserve">X4115CEA89</t>
  </si>
  <si>
    <t xml:space="preserve">Presa d'atto pubblicazione bando di gara suddivisa in due lotti unici ed indivisibili per la fornitura ed installazione di 1 Sistema Informatico Sanitario con outsourcing dei servizi di conduzione, assistenza, manutenzionee di 1 Sistema PACS, Sistemi CR e Sistema di stampa occorrenti all'ASL/VT, ai sensi della normativa comunitaria</t>
  </si>
  <si>
    <t xml:space="preserve">XD416276A8</t>
  </si>
  <si>
    <t xml:space="preserve">Autorizzazione all'acquisto di valvole fonatorie Shiley per cannule tracheotostomiche occorrenti al paziente pediatrico G.F. In carico al Distretto C dell'AUSL/VT avente diritto</t>
  </si>
  <si>
    <t xml:space="preserve">08641790152</t>
  </si>
  <si>
    <t xml:space="preserve">COVIDIEN SPA</t>
  </si>
  <si>
    <t xml:space="preserve">COVIDIEN ITALIA SPA</t>
  </si>
  <si>
    <t xml:space="preserve">Z0616665F6</t>
  </si>
  <si>
    <t xml:space="preserve">Presa d'atto pubblicazione bando di gara per la fornitura del servizio di posta massiva relativa ai programmi di screening occorrenti AUSL/VT ai sensi della normativa </t>
  </si>
  <si>
    <t xml:space="preserve">X6916835EF</t>
  </si>
  <si>
    <t xml:space="preserve">Autorizzazione all'acquisto della fornitura di due sistemi per aerosolterapia occorrenti a pazienti minori affetti da fibrosi cistica in carico allAUSL/VT in regime di assistenza continua ai sensi della Legge 18/80</t>
  </si>
  <si>
    <t xml:space="preserve">11846301007-11861240155</t>
  </si>
  <si>
    <t xml:space="preserve">NEUPHARMA SRL – MEDIGAS ITALIA SRL</t>
  </si>
  <si>
    <t xml:space="preserve">MEDIGAS ITALIA SRL</t>
  </si>
  <si>
    <t xml:space="preserve">ZDA152D7F6</t>
  </si>
  <si>
    <t xml:space="preserve">Acquisto n. 1 Pompa Syncromed II con catetere spinale e tunnellizzatore per l'U.O. Anestesia, Rianimazione e Terapia del Dolore del P.O. C. Castellana</t>
  </si>
  <si>
    <t xml:space="preserve">09238800156</t>
  </si>
  <si>
    <t xml:space="preserve">MEDTRONIC ITALIA SPA</t>
  </si>
  <si>
    <t xml:space="preserve">XCB154A2B3</t>
  </si>
  <si>
    <t xml:space="preserve">Aggiudicazione definitiva della procedura di acquisto n. 3 computer necessari all'attivazione del reparto Maxi Surgery Polispecialistica presso il P.O. Belcolle Viterbo</t>
  </si>
  <si>
    <t xml:space="preserve">Mondo Informatica srl</t>
  </si>
  <si>
    <t xml:space="preserve">Mondo Informatica Srl</t>
  </si>
  <si>
    <t xml:space="preserve">X8D16835D5</t>
  </si>
  <si>
    <t xml:space="preserve">Aggiudicazione definitiva n. 3 defibrillatori semiautomatici DAE per punti raccolta sangue territoriali U.O. SIMT P.O. VT</t>
  </si>
  <si>
    <t xml:space="preserve">13406631005</t>
  </si>
  <si>
    <t xml:space="preserve">SERVIMED INDUSTRIAL SPA</t>
  </si>
  <si>
    <t xml:space="preserve">X5C16276AB</t>
  </si>
  <si>
    <t xml:space="preserve">Aggiudicazione definitiva senza previa pubblicazione bando acquisto camera ionizzazione elettroni da utilizzarsi presso l'U.O. Radioterapia Viterbo</t>
  </si>
  <si>
    <t xml:space="preserve">Procedura negoziata</t>
  </si>
  <si>
    <t xml:space="preserve">02008340016</t>
  </si>
  <si>
    <t xml:space="preserve">Tecnologie Avanzate Srl</t>
  </si>
  <si>
    <t xml:space="preserve">6238366E77</t>
  </si>
  <si>
    <t xml:space="preserve">Aggiudicazione definitiva di acquisto di n. 1 ecoendoscopio occorrente U.O. Gastroenterologia ed Endoscopia Digestiva P.O. Viterbo</t>
  </si>
  <si>
    <t xml:space="preserve">10994940152</t>
  </si>
  <si>
    <t xml:space="preserve">Olimpus Italia Srl</t>
  </si>
  <si>
    <t xml:space="preserve">Olympus Italia Srl</t>
  </si>
  <si>
    <t xml:space="preserve">XBD15CEA9F</t>
  </si>
  <si>
    <t xml:space="preserve">Autorizzazione all'acquisto della fornitura annuale di n. 1sistema di irrigazione transanale a pressione costante con il sistema Peristeen occorrente al paziente pediatrico P.N. In carico al Distretto B  dell'AUSL/VT, avente diritto</t>
  </si>
  <si>
    <t xml:space="preserve">00691781207</t>
  </si>
  <si>
    <t xml:space="preserve">COLOPLAST Spa</t>
  </si>
  <si>
    <t xml:space="preserve">Coloplast Spa</t>
  </si>
  <si>
    <t xml:space="preserve">X7C138F717</t>
  </si>
  <si>
    <t xml:space="preserve">Aggiudicazione telematica definitiva alla Ditta BIOMEC procedura acquisto n. 1 colonscopio occorrente u.o. Ostetricia – Ginecologia AUSL/VT</t>
  </si>
  <si>
    <t xml:space="preserve">00331110288- 00721920155 – 09933630155</t>
  </si>
  <si>
    <t xml:space="preserve">BIOMEC – CARL ZEISS – LEICA MICROSYSTEMS</t>
  </si>
  <si>
    <t xml:space="preserve">00331110288</t>
  </si>
  <si>
    <t xml:space="preserve">BIOMEC</t>
  </si>
  <si>
    <t xml:space="preserve">64741372DD</t>
  </si>
  <si>
    <t xml:space="preserve">Presa d'atto, rinegoziazione e proroga fornitura dei servizi di assistenza sistemistica ed informatica con manutenzione software AUSL/VT</t>
  </si>
  <si>
    <t xml:space="preserve">PRESA D'ATTO</t>
  </si>
  <si>
    <t xml:space="preserve">00598450567</t>
  </si>
  <si>
    <t xml:space="preserve">Soc. ISA SRL</t>
  </si>
  <si>
    <t xml:space="preserve">2015 (soprasoglia)</t>
  </si>
  <si>
    <t xml:space="preserve">6427738133</t>
  </si>
  <si>
    <t xml:space="preserve">Aggiudicazione definitiva del Lotto 2 – Libro Matricola e Kasko</t>
  </si>
  <si>
    <t xml:space="preserve">00284160371</t>
  </si>
  <si>
    <t xml:space="preserve">UNIPOL SRL</t>
  </si>
  <si>
    <t xml:space="preserve">Z06176FF50</t>
  </si>
  <si>
    <t xml:space="preserve">ACQUISTO IN ECONOMIA MEDIANTE COTTIMO FIDUCIARIO DALLA DITTA MORTARA DI UN AGGIORNAMENTO HARDWARE E SOFTWARE PER SISTEMA ANALISI DA SFORZO INV. 16567 IN USO ALL'AMBULATORIO DI CARDIOLOGIA DEL PO DI CIVITA CASTELLANA </t>
  </si>
  <si>
    <t xml:space="preserve">08 - AFFIDAMENTO IN ECONOMIA MEDIANTE COTTIMO FIDUCIARIO</t>
  </si>
  <si>
    <t xml:space="preserve">00673881207</t>
  </si>
  <si>
    <t xml:space="preserve">MORTARA INSTRUMENT EUROPE</t>
  </si>
  <si>
    <t xml:space="preserve">Z62174118A</t>
  </si>
  <si>
    <t xml:space="preserve">ACQUISTO CON PROCEDURA NEGOZIATA SENZA PREVIA PUBBLICAZIONE DEL BANDO DALLA DITTA MOVI DI N. 1 SONDA CARDIO US OCCORRENTE ALLA UO OSTETRICIA E GINECOLOGIA DEL PO DI BELCOLLE </t>
  </si>
  <si>
    <t xml:space="preserve">04 - PROCEDURA NEGOZIATA SENZA PREVIA PUBBLICAZIONE DEL BANDO</t>
  </si>
  <si>
    <t xml:space="preserve">MOVI</t>
  </si>
  <si>
    <t xml:space="preserve">Z9C1716619</t>
  </si>
  <si>
    <t xml:space="preserve">ACQUISTO IN ECONOMIA MEDIANTE COTTIMO FIDUCIARIO DALLA DITTA FISHER &amp; PAYKEL DI UN AGGIORNAMENTO PER UMIDIFICATORE INV. 4520 IN USO ALLA UO TIN DEL PO DI BELCOLLE </t>
  </si>
  <si>
    <t xml:space="preserve">FISHER &amp; PAYKEL</t>
  </si>
  <si>
    <t xml:space="preserve">5318846292- 53284529AF</t>
  </si>
  <si>
    <t xml:space="preserve">Affidamanto alla Ditta ISA SRL del servizio relativo all'aggiornamento e alle modifiche dei software in uso presso l'U.O.C. Economia &amp; Finanze e U.O.C. E-Procurement AUSL/VT</t>
  </si>
  <si>
    <t xml:space="preserve">cottimo fiduciario</t>
  </si>
  <si>
    <t xml:space="preserve">01330521004-00598450567-11352961004-01590430490-11352961004-07719191004-014466590554</t>
  </si>
  <si>
    <t xml:space="preserve">Gestione Sistemi per Informatica – ISA S.r.l. - Innovazione Tecnologica Italiana – SIMA Software  - Mondo ESA – Topnetwork – WE-COM</t>
  </si>
  <si>
    <t xml:space="preserve">ISA S.r.l.</t>
  </si>
  <si>
    <t xml:space="preserve">x840d84564</t>
  </si>
  <si>
    <t xml:space="preserve">Aggiudicazione alla Ditta Chebios per la fornitura di Standard di Riferimento per analisi di sostanze d'abuso, “controllate” e “non controllate” con validità biennale,</t>
  </si>
  <si>
    <t xml:space="preserve">00876641002</t>
  </si>
  <si>
    <t xml:space="preserve">Chebios</t>
  </si>
  <si>
    <t xml:space="preserve">CHEBIOS</t>
  </si>
  <si>
    <t xml:space="preserve">X9D11366B9</t>
  </si>
  <si>
    <t xml:space="preserve">Affidamanto alla Ditta Rashid Ivan dell'attività di assistenza sul software MCRDBLT per la gestione del Registro Tumori del Distretto 02 AUSL/VT</t>
  </si>
  <si>
    <t xml:space="preserve">Acquisto in economia</t>
  </si>
  <si>
    <t xml:space="preserve">03043820368</t>
  </si>
  <si>
    <t xml:space="preserve">Rashid Ivan</t>
  </si>
  <si>
    <t xml:space="preserve">Z701433783</t>
  </si>
  <si>
    <t xml:space="preserve">Affidamanto alla Ditta Defensor servizio di derattizzazione e disinfestazione presso il P.O. Tarquinia</t>
  </si>
  <si>
    <t xml:space="preserve">V01633680564</t>
  </si>
  <si>
    <t xml:space="preserve">Defensor </t>
  </si>
  <si>
    <t xml:space="preserve">Defensor S.r.l.</t>
  </si>
  <si>
    <t xml:space="preserve">2015sottosoglia)</t>
  </si>
  <si>
    <t xml:space="preserve">XBF142460A</t>
  </si>
  <si>
    <t xml:space="preserve">Aggiudicazione definitiva Delta X senza previa pubblicazione bando per la fornitura n. 1 sonda vascolare per Diagnostica Immagini e n. Software mdc per chirurgia vascolare P.O. VT</t>
  </si>
  <si>
    <t xml:space="preserve">01180770545</t>
  </si>
  <si>
    <t xml:space="preserve">DELTA X S.n.c.</t>
  </si>
  <si>
    <t xml:space="preserve">X1B14FF52C</t>
  </si>
  <si>
    <t xml:space="preserve">Intervento urgente con attività di facchinaggio per trasloco arredi all'internodel P.O. Di Tarquinia</t>
  </si>
  <si>
    <t xml:space="preserve">01893950566</t>
  </si>
  <si>
    <t xml:space="preserve">Coop. Tre</t>
  </si>
  <si>
    <t xml:space="preserve">2015(Sottosoglia)</t>
  </si>
  <si>
    <t xml:space="preserve">X0A105CAB7-X331136696</t>
  </si>
  <si>
    <t xml:space="preserve">Acquisto presso le Ditte Siemens Healthcare Diagnostics S.r.l. e Ginevri S.r.l. di capillari eparinati per apparecchiature in uso presso U.O. T.I.N. P.O. Belcolle</t>
  </si>
  <si>
    <t xml:space="preserve">Siemens Healthcare S.r.l. Diagnostics – Ginevri S.r.l.</t>
  </si>
  <si>
    <t xml:space="preserve">12268050155-03565511007</t>
  </si>
  <si>
    <t xml:space="preserve">Siemens Healthcare Diagnostics S.r.l. - Ginevri S.r.l.</t>
  </si>
  <si>
    <t xml:space="preserve">6243253F58-6243260522-6243265941-6243269C8D</t>
  </si>
  <si>
    <t xml:space="preserve">Aggiudicazione telematica definitiva alla Ditta FIAB della Ditta FIAB della procedura di acquisto biennale di piastre radiotrasparenti e non monouso per defibrillatori in uso presso i PP.OO. AUSL/VT</t>
  </si>
  <si>
    <t xml:space="preserve">01835220482</t>
  </si>
  <si>
    <t xml:space="preserve">FIAB S.r.l.</t>
  </si>
  <si>
    <t xml:space="preserve">FIAB</t>
  </si>
  <si>
    <t xml:space="preserve">5750755925</t>
  </si>
  <si>
    <t xml:space="preserve">Affidamento alla ditta Biomedica Foscama della fornitura di un sistema per l'inattivazione dei patogeni nei concentrati piastrinici per il SIMT AUSL/VT</t>
  </si>
  <si>
    <t xml:space="preserve">11033901007</t>
  </si>
  <si>
    <t xml:space="preserve">BIOMEDICA FOSCAMA</t>
  </si>
  <si>
    <t xml:space="preserve">X6E12B8E9E-XA112B8EEA3-X3B12B8E99-XF112B8EA1-X9612B8E9D-X1312B8E9A-X7912B8EA4</t>
  </si>
  <si>
    <t xml:space="preserve">Aggiudicazione telematica definitiva della procedura di acquisto di dispositivi medici necessari alle UU.OO. di Ostetricia e Ginecologia</t>
  </si>
  <si>
    <t xml:space="preserve">01846710364-01835220482-00397360488-09018810151-13110730150-00897741005-00715550422-2-013336008</t>
  </si>
  <si>
    <t xml:space="preserve">Rimos Srl – Fiab Spa – L. Salvadori Spa – ID&amp;CO Srl – Fe.ma Srl – E.Invernizzi Spa – Fiomed Srl</t>
  </si>
  <si>
    <t xml:space="preserve">Rimos Srl-Fiab Spa- L. Salvadori Spa – ID&amp;CO Srl – Fe.ma Srl – E. Invernizzi Spa – Fiomed</t>
  </si>
  <si>
    <t xml:space="preserve">XAA105CAB3</t>
  </si>
  <si>
    <t xml:space="preserve">Aggiudicazione procedura acquisto di Sistema sterile monouso per incisione cutanea del tallone per TIN del P.O. Belcolle</t>
  </si>
  <si>
    <t xml:space="preserve">00832400154-06065650159-04105760237-03698030289</t>
  </si>
  <si>
    <t xml:space="preserve">Euromed Srl – Becton Dickinson Italia Spa – Cremascoli &amp; Iris Srl – RF Srl</t>
  </si>
  <si>
    <t xml:space="preserve">03698030289</t>
  </si>
  <si>
    <t xml:space="preserve">RF Srl</t>
  </si>
  <si>
    <t xml:space="preserve">6144293EF8 -6144333FFA</t>
  </si>
  <si>
    <t xml:space="preserve">Aggiudicazione procedura di acquisto mediante richiesta software RIS e software cardio pacs</t>
  </si>
  <si>
    <t xml:space="preserve">RTI</t>
  </si>
  <si>
    <t xml:space="preserve">Gmed Srl + A-Thon Srl</t>
  </si>
  <si>
    <t xml:space="preserve">00873670152-04051440727-02283810998-03663500969-10641441000-</t>
  </si>
  <si>
    <t xml:space="preserve">Agfa Gevaert Spa – Ebit – Exprivia Healthcare –</t>
  </si>
  <si>
    <t xml:space="preserve">00873670152-04051440727</t>
  </si>
  <si>
    <t xml:space="preserve">AGFA GEVAERT Spa – EXPRIVIA Spa </t>
  </si>
  <si>
    <t xml:space="preserve">X7E15721CD</t>
  </si>
  <si>
    <t xml:space="preserve">Autorizzazione noleggio servizio di terapia Acti Vac per il paz. E.M.</t>
  </si>
  <si>
    <t xml:space="preserve">10804870151</t>
  </si>
  <si>
    <t xml:space="preserve">KCI MEDICAL Srl</t>
  </si>
  <si>
    <t xml:space="preserve">X0314B581A</t>
  </si>
  <si>
    <t xml:space="preserve">Acquisto di bombole contenenti gas misti per Spirometri mod. Quark PFT4 in dotazione all'Ambulatorio di Pneumologia COB Belcolle</t>
  </si>
  <si>
    <t xml:space="preserve">01284691001</t>
  </si>
  <si>
    <t xml:space="preserve">COSMED S.r.l.</t>
  </si>
  <si>
    <t xml:space="preserve">COSMED S.R.L.</t>
  </si>
  <si>
    <t xml:space="preserve">0034395FA2</t>
  </si>
  <si>
    <t xml:space="preserve">Presa d'atto della fornitura in service a domicilio del paziente di ossigeno terapeutico liquido, fino all'aggiudicazione della Gara Centralizzata R.L.</t>
  </si>
  <si>
    <t xml:space="preserve">02061610792</t>
  </si>
  <si>
    <t xml:space="preserve">VITALAIRE ITALIA SPA</t>
  </si>
  <si>
    <t xml:space="preserve">XEF13315B1</t>
  </si>
  <si>
    <t xml:space="preserve">Aggiudicazione definitiva richiesta di offerta n. 2 barelle motorizzate occorrenti ai PP.OO. Tarquinia e Acquapendente</t>
  </si>
  <si>
    <t xml:space="preserve">04222830269</t>
  </si>
  <si>
    <t xml:space="preserve">DOIMO MIS SRL</t>
  </si>
  <si>
    <t xml:space="preserve">ZF8156E48F</t>
  </si>
  <si>
    <t xml:space="preserve">Acquisto di macchina per tossire COUGH ASSIST E-70 e n. 12 Kit per macchina della tosse per l'assistito G.M. Avente diritto del Distretto 03 -</t>
  </si>
  <si>
    <t xml:space="preserve">02422300968</t>
  </si>
  <si>
    <t xml:space="preserve">VIVISOL SRL</t>
  </si>
  <si>
    <t xml:space="preserve">628097695B</t>
  </si>
  <si>
    <t xml:space="preserve">Presa d'atto pubblicazione bando di gara per la fornitura di Pacemaker e defibrillatori impiantabili con relativi elettrocateteri e materiale per elettrofisiologia occorrenti all'ASL/VT</t>
  </si>
  <si>
    <t xml:space="preserve">12086540155-00906801006-00486620016-03357220874-05793330969-05629251009</t>
  </si>
  <si>
    <t xml:space="preserve">CORRIERE DELLA SERA – LA REPUBBLICA – LA STAMPA – IL SOLE 24 ORE – IL TEMPO- IL MESSAGGERO</t>
  </si>
  <si>
    <t xml:space="preserve">12086540155-00906801006- 00486620016- 03357220874- 05793330969- 05629251009</t>
  </si>
  <si>
    <t xml:space="preserve">Il Corriere della Sera-La Repubblica-La Stampa-Il Sole 24 Ore-Il Tempo-Il Messaggero</t>
  </si>
  <si>
    <t xml:space="preserve">6251197AF</t>
  </si>
  <si>
    <t xml:space="preserve">Presa d'atto pubblicazione bando di gara per la fornitura ed installazione di n. 1 sistema Record &amp; Verify per U.O. Radioterapia P.O. VT</t>
  </si>
  <si>
    <t xml:space="preserve">12086540155-009068011006-00486620016-05793330969</t>
  </si>
  <si>
    <t xml:space="preserve">Il Corriere della Sera-La Repubblica-La Stampa-Il Sole 24 Ore-Il Tempo</t>
  </si>
  <si>
    <t xml:space="preserve">12086540155-00906801006-00486620016-03357220874-05793330969</t>
  </si>
  <si>
    <t xml:space="preserve">6039110F36</t>
  </si>
  <si>
    <t xml:space="preserve">Presa d'atto pubblicazione bando fornitura in service sistemi per SIMT occorrenti all'ASL/VT</t>
  </si>
  <si>
    <t xml:space="preserve">Il Corriere della Sera-La Repubblica-Il Sole 24 Ore-Il Tempo-Il Messaggero</t>
  </si>
  <si>
    <t xml:space="preserve">6280997AAF</t>
  </si>
  <si>
    <t xml:space="preserve">Presa d'atto pubblicazione bando di gara per la fornitura di materiale da medicazione occorrente all'ASL/VT per la durata di mesi 20</t>
  </si>
  <si>
    <t xml:space="preserve">12086540155-009068001006-00486620016-03357220874-05793330969-05629251009</t>
  </si>
  <si>
    <t xml:space="preserve">6220991C2A</t>
  </si>
  <si>
    <t xml:space="preserve">Aggiudicazione telematica definitiva di Toner originali necessari ai vari servizi ASL/VT</t>
  </si>
  <si>
    <t xml:space="preserve">04427081007-03222970406-00154950364-00921360442-04583150828-1248713100</t>
  </si>
  <si>
    <t xml:space="preserve">Eco Laser informatica srl-Myo- Soluzione Ufficio srl- Secursystem srl- CCG srl- ICR SPA</t>
  </si>
  <si>
    <t xml:space="preserve">04427081007</t>
  </si>
  <si>
    <t xml:space="preserve">ECO LASER INFORMATICA SRL</t>
  </si>
  <si>
    <t xml:space="preserve">X9211366B3</t>
  </si>
  <si>
    <t xml:space="preserve">Aggiudicazione definitiva sistema acquisizione registrazione monitoraggio temperature frigoriferii farmacie varie ASL/VT</t>
  </si>
  <si>
    <t xml:space="preserve">Cottimo fiduciario</t>
  </si>
  <si>
    <t xml:space="preserve">02481080964</t>
  </si>
  <si>
    <t xml:space="preserve">AHSI SPA</t>
  </si>
  <si>
    <t xml:space="preserve">6111040DBA</t>
  </si>
  <si>
    <t xml:space="preserve">Aggiudicazione definitiva fornitura installazione mammografo digitale diretto necessario attività screening ASL/VT</t>
  </si>
  <si>
    <t xml:space="preserve">04607611003</t>
  </si>
  <si>
    <t xml:space="preserve">TRADE ART 2000 SPA</t>
  </si>
  <si>
    <t xml:space="preserve">6026024052</t>
  </si>
  <si>
    <t xml:space="preserve">Aggiudicazione definitiva  senza pubblicazione bando acquisto colonna videoendoscopia U.O. Endoscopia Digestiva P.O. Tarquinia</t>
  </si>
  <si>
    <t xml:space="preserve">ZF7150035E</t>
  </si>
  <si>
    <t xml:space="preserve">Acquisto stampante Braille per assistito Distretto 05 di C. Castellana P.G.</t>
  </si>
  <si>
    <t xml:space="preserve">Tiflosystem</t>
  </si>
  <si>
    <t xml:space="preserve">X3915721D5</t>
  </si>
  <si>
    <t xml:space="preserve">Attivazione servizio di nutrizione parenterale domiciliare paziente V.F.C. Distretto 02</t>
  </si>
  <si>
    <t xml:space="preserve">00907371009</t>
  </si>
  <si>
    <t xml:space="preserve">Baxter Italia SPA</t>
  </si>
  <si>
    <t xml:space="preserve">Baxter Spa</t>
  </si>
  <si>
    <t xml:space="preserve">6225773667</t>
  </si>
  <si>
    <t xml:space="preserve">Aggiudicazione telematica definitiva di teli schermanti RadPad per l'U.O. Diagnostica per Immagini e Rad Interventistica ASL/VT</t>
  </si>
  <si>
    <t xml:space="preserve">01538451202</t>
  </si>
  <si>
    <t xml:space="preserve">AGSA GOMMA Srl</t>
  </si>
  <si>
    <t xml:space="preserve">X8412B8EAA-XB5105CAB9</t>
  </si>
  <si>
    <t xml:space="preserve">Aggiudicazione telematica definitiva di dispositivi medici necessari alla Terapia Intensiva e Patologia Neonatale</t>
  </si>
  <si>
    <t xml:space="preserve">06065650159-FR31417626587-IT00117240820-11352961004-03663500969</t>
  </si>
  <si>
    <t xml:space="preserve">Cremascoli &amp; Iris – Fisher &amp; Paykel Healthcare Sas – Euromed – Emme Group Project – Ge Medical Systems Italia Spa</t>
  </si>
  <si>
    <t xml:space="preserve">FR31417626587-03663500969</t>
  </si>
  <si>
    <t xml:space="preserve">Fisher &amp; Paykel Healthcare – Ge MEDICAL System Italia SPA</t>
  </si>
  <si>
    <t xml:space="preserve">X20154A2B1</t>
  </si>
  <si>
    <t xml:space="preserve">Aggiudicazione mediante procedura negoziata alla Ditta Tecnosanimed per la fornitura di dispositivo di fissaggio PROTACK</t>
  </si>
  <si>
    <t xml:space="preserve">00660040544</t>
  </si>
  <si>
    <t xml:space="preserve">Tecnosanimed Srl</t>
  </si>
  <si>
    <t xml:space="preserve">XD915721D1</t>
  </si>
  <si>
    <t xml:space="preserve">Acquisto alla Ditta Ortopedia ZIMBILE Srl un sollevatore elettrico un materassino antidecubito e sedia per WC</t>
  </si>
  <si>
    <t xml:space="preserve">04762851006</t>
  </si>
  <si>
    <t xml:space="preserve">Zimbile ORTOPEDIA Srl</t>
  </si>
  <si>
    <t xml:space="preserve">Zimbile Ortopedia Srl</t>
  </si>
  <si>
    <t xml:space="preserve">2015 (sottosoglia)</t>
  </si>
  <si>
    <t xml:space="preserve">X0B138F707</t>
  </si>
  <si>
    <t xml:space="preserve">Aggiudicazione definitiva n. 3 ECG per UU.OO.CC. Varie della ASL/VT</t>
  </si>
  <si>
    <t xml:space="preserve">01941340976-IT01923301004-01149210294-11352961004-03663500969-35501020010-03050700966-06674351009A-01131710376-04438021000-00105030555-01892151000</t>
  </si>
  <si>
    <t xml:space="preserve">Aesse Medical – Alse Medical – Cle Elettromedicali Srl – EL.CO.MED. - Ge Medical Systems Italia – Giulio Raimo  Srl – Lumed – Macromed for Hospital Srl – Mortara Instrument Europe – Nicogen – Saniter Bice Mariottini Srl – Tecnosalus Srl</t>
  </si>
  <si>
    <t xml:space="preserve">03050700966</t>
  </si>
  <si>
    <t xml:space="preserve">LUMED</t>
  </si>
  <si>
    <t xml:space="preserve">Z3C155FE5</t>
  </si>
  <si>
    <t xml:space="preserve">Acquisto n. 1 Carrozzina Elettrica con accessori per paz. B.K. Distretto 03</t>
  </si>
  <si>
    <t xml:space="preserve">05667880487</t>
  </si>
  <si>
    <t xml:space="preserve">Disabili Abili Srl</t>
  </si>
  <si>
    <t xml:space="preserve">Disabili Abili</t>
  </si>
  <si>
    <t xml:space="preserve">Acquisto di attrezzature domiciliari per l'assistita minore G.M. Del Distretto 03 -</t>
  </si>
  <si>
    <t xml:space="preserve">02006400960-02422300968</t>
  </si>
  <si>
    <t xml:space="preserve">Sapio Life Srl – Vivisol</t>
  </si>
  <si>
    <t xml:space="preserve">Sapio Life S.R.L.</t>
  </si>
  <si>
    <t xml:space="preserve">63195712F7</t>
  </si>
  <si>
    <t xml:space="preserve">Presa d'atto pubblicazione bando di gara della “Fornitura di dispositivi medici per gastroenterologia occorrenti alla ASL/VT</t>
  </si>
  <si>
    <t xml:space="preserve">Il Corriere della Sera-La Repubblica-Il Sole 24 Ore-Il Tempo- Il Messaggero</t>
  </si>
  <si>
    <t xml:space="preserve">120865040155-00906801006-00486620016-03357220874-05793330969-05629251009</t>
  </si>
  <si>
    <t xml:space="preserve">Il Corriere della Sera – La Repubblica – La Stampa – Il Sole 24 Ore – Il Tempo – Il Messaggero</t>
  </si>
  <si>
    <t xml:space="preserve">X54138F718</t>
  </si>
  <si>
    <t xml:space="preserve">Acquisizione definitiva acquisto frigorifero biologico U.O. Ostetricia Ginecologia P.O. Belcolle</t>
  </si>
  <si>
    <t xml:space="preserve">07356760012-IT12864800151</t>
  </si>
  <si>
    <t xml:space="preserve">FRI.MED Srl – VWR International</t>
  </si>
  <si>
    <t xml:space="preserve">07356760012</t>
  </si>
  <si>
    <t xml:space="preserve">FRI.MED</t>
  </si>
  <si>
    <t xml:space="preserve">X35142461A</t>
  </si>
  <si>
    <t xml:space="preserve">Aggiudicazione definitiva procedura acquisto n. 4 pulsossimetri occorrenti U.O. TIN del P.O. ASL/VT</t>
  </si>
  <si>
    <t xml:space="preserve">01691720468-03698030289-11352961004</t>
  </si>
  <si>
    <t xml:space="preserve">AESSE Medical – EUROMED Srl – MASIMO Europe LIMITED</t>
  </si>
  <si>
    <t xml:space="preserve">EUROMED SRL</t>
  </si>
  <si>
    <t xml:space="preserve">6107099984</t>
  </si>
  <si>
    <t xml:space="preserve">Aggiudicazione definitiva all'acquisto n. 4 monitor multiparametrici per U.O. TIN P.O. ASL/VT</t>
  </si>
  <si>
    <t xml:space="preserve">00856750153</t>
  </si>
  <si>
    <t xml:space="preserve">PHILIPS SPA</t>
  </si>
  <si>
    <t xml:space="preserve">XD515721B8</t>
  </si>
  <si>
    <t xml:space="preserve">Aggiudicazione per la fornitura di dispositivo medico chirurgico Lone Star Retractor System</t>
  </si>
  <si>
    <t xml:space="preserve">11580721006</t>
  </si>
  <si>
    <t xml:space="preserve">SCM MEDICAL Srl</t>
  </si>
  <si>
    <t xml:space="preserve">SCM MEDICAL</t>
  </si>
  <si>
    <t xml:space="preserve">XF914FF533</t>
  </si>
  <si>
    <t xml:space="preserve">Acquisto per paziente Distretto 01Montefiascone di accessori per impianto cocleare mod. “Harmony”</t>
  </si>
  <si>
    <t xml:space="preserve">IT05261750961</t>
  </si>
  <si>
    <t xml:space="preserve">Advanced Bionics Italia Srl</t>
  </si>
  <si>
    <t xml:space="preserve">ADVANCED BIONICS</t>
  </si>
  <si>
    <t xml:space="preserve">X15105CABD</t>
  </si>
  <si>
    <t xml:space="preserve">Acquisto per fototerapia e dispositivi di protezione non traumatici per la U.O. TIN – Patologia Neonatale del COB Belcolle</t>
  </si>
  <si>
    <t xml:space="preserve">03698030289-02048200352-06233800967</t>
  </si>
  <si>
    <t xml:space="preserve">Euromed Srl – Emimed Srl – Fisher &amp; Paykel Healthcare</t>
  </si>
  <si>
    <t xml:space="preserve">03698030289-02048200352</t>
  </si>
  <si>
    <t xml:space="preserve">Euromed Srl – Emimed Srl</t>
  </si>
  <si>
    <t xml:space="preserve">XD114FF534</t>
  </si>
  <si>
    <t xml:space="preserve">Aggiudicazione definitiva della fornitura in service, biennale, n. 1 “Camera climatica per l'ottimizzazione dei preparati cromosomici” necessaria alla S.S.V.D. - Biologia Molecolare, Citogenetica, Citomorfologica Ematica e Vaginale ASL/VT</t>
  </si>
  <si>
    <t xml:space="preserve">11276961007-08126390155-00721920155</t>
  </si>
  <si>
    <t xml:space="preserve">Euroclone SPA</t>
  </si>
  <si>
    <t xml:space="preserve">08126390155</t>
  </si>
  <si>
    <t xml:space="preserve">6336945471</t>
  </si>
  <si>
    <t xml:space="preserve">Affidamento Servizio Assistenza e Manutencoop Piattaforma LIS-DNLAB Anno 2015-2016</t>
  </si>
  <si>
    <t xml:space="preserve">04310690377</t>
  </si>
  <si>
    <t xml:space="preserve">Noemalife SPA</t>
  </si>
  <si>
    <t xml:space="preserve">ZF813B1F2E</t>
  </si>
  <si>
    <t xml:space="preserve">Aggiudicazione definitiva procedura acquisto n. 10 barelle occorrenti U.O. P.S. P.O. Belcolle ASL/VT</t>
  </si>
  <si>
    <t xml:space="preserve">01354280297-04327730018-08817300158-00197370281-03650400652-01115150540</t>
  </si>
  <si>
    <t xml:space="preserve">Biomatrix – Coremec – Hill ROM – Malvestio – Saggese- Vernipoll</t>
  </si>
  <si>
    <t xml:space="preserve">08817300158</t>
  </si>
  <si>
    <t xml:space="preserve">HILL ROM</t>
  </si>
  <si>
    <t xml:space="preserve">X3814FF525</t>
  </si>
  <si>
    <t xml:space="preserve">Aggiudicazione definitiva per la fornitura di materiale di consumo dedicato, necessario ai defibrillatori semiautomatici DAE in uso presso le varie UU.OO. ASL/VT</t>
  </si>
  <si>
    <t xml:space="preserve">07424540966-13406631005-03301251207</t>
  </si>
  <si>
    <t xml:space="preserve">Servimed Srl – Servimed Industrial Spa  Socio Unico – Zoll Medical  Italia Srl</t>
  </si>
  <si>
    <t xml:space="preserve">SERVIMED INDUSTRIAL SPA a Socio Unico</t>
  </si>
  <si>
    <t xml:space="preserve">X0215721B7</t>
  </si>
  <si>
    <t xml:space="preserve">Aggiudicazione senza previa pubblicazione di bando, per la fornitura di dispositivo medico per chirurgia a cielo aperto</t>
  </si>
  <si>
    <t xml:space="preserve">00745150706-IT06912570964</t>
  </si>
  <si>
    <t xml:space="preserve">Applied Medical Distribution Europe BV – Applied Medical Resources Corporation</t>
  </si>
  <si>
    <t xml:space="preserve">IT06912570964</t>
  </si>
  <si>
    <t xml:space="preserve">Applied Medical Distribution Europe BV</t>
  </si>
  <si>
    <t xml:space="preserve">ZAB1510942</t>
  </si>
  <si>
    <t xml:space="preserve">Aggiudicazione telematica definitiva procedura acquisto n. 1 alimentatore + n. 1 scheda supervisor ricondizionata per switch CISCO WS-C6509 in uso presso il Polo Ospedaliero Belcolle</t>
  </si>
  <si>
    <t xml:space="preserve">02077090617</t>
  </si>
  <si>
    <t xml:space="preserve">NA.EL. Srl</t>
  </si>
  <si>
    <t xml:space="preserve">NA.EL Srl</t>
  </si>
  <si>
    <t xml:space="preserve">Z8F14C934F – Z5614C93A2</t>
  </si>
  <si>
    <t xml:space="preserve">Aggiudicazione definitiva avente oggetto la fornitura di bisturi con manico e lame bisturi occorrenti all'ASL/VT per la durata di un anno</t>
  </si>
  <si>
    <t xml:space="preserve">02790240101-00503151201-IT01857820284-01135081006</t>
  </si>
  <si>
    <t xml:space="preserve">Benefis Srl – Farmac Zabban – Clinilab Srl – Pharmagic Srl</t>
  </si>
  <si>
    <t xml:space="preserve">02790240101</t>
  </si>
  <si>
    <t xml:space="preserve">BENEFIS Srl</t>
  </si>
  <si>
    <t xml:space="preserve">X3A1472B82-XD614B581B-XAE14B581C</t>
  </si>
  <si>
    <t xml:space="preserve">Acquisto presso le Ditte Varie fornitrici di classificatori scaffali e armadi chiusi per UU.OO. Medici Competenti e Distretti 01 Montefiascone</t>
  </si>
  <si>
    <t xml:space="preserve">00682540778-01069000766-00752860569</t>
  </si>
  <si>
    <t xml:space="preserve">IL COPIONE di ANGELO LUCIANO di TOLVE – TELESCA GERARDO – GIACOMO BEVILACQUA</t>
  </si>
  <si>
    <t xml:space="preserve">X6115721D4</t>
  </si>
  <si>
    <t xml:space="preserve">Acquisto protesi trans femorale per il paziente P.G. Distretto 03</t>
  </si>
  <si>
    <t xml:space="preserve">02004180564</t>
  </si>
  <si>
    <t xml:space="preserve">CENTRO PROTESI ORTOPEDICHE VITERBO OR.VI</t>
  </si>
  <si>
    <t xml:space="preserve">ZC51587C6A</t>
  </si>
  <si>
    <t xml:space="preserve">Affidamento del Servizio di supporto tecnico specializzato on site – Sistema NOIPA MEF alla Formazione del personale dipendente delle UU.OO.CC.  Risorse Umane ed Economia &amp; Finanze dell'ASL/VT</t>
  </si>
  <si>
    <t xml:space="preserve">Affidamento diretto</t>
  </si>
  <si>
    <t xml:space="preserve">05724831002</t>
  </si>
  <si>
    <t xml:space="preserve">ENGENEERING SPA</t>
  </si>
  <si>
    <t xml:space="preserve">ENGINEERING SPA</t>
  </si>
  <si>
    <t xml:space="preserve">53027564AE</t>
  </si>
  <si>
    <t xml:space="preserve">Affidamento della fornitura di n. 1 sistema analitico e reagenti per citofluorometriaoccorrente all'U.O. Laboratorio Analisi COB ASL/VT</t>
  </si>
  <si>
    <t xml:space="preserve">04185110154-00803890151</t>
  </si>
  <si>
    <t xml:space="preserve">BECKMAN COULTER – BECKTON DICKINSON</t>
  </si>
  <si>
    <t xml:space="preserve">00803890151</t>
  </si>
  <si>
    <t xml:space="preserve">BECTON DICKINSONS</t>
  </si>
  <si>
    <t xml:space="preserve">Acquisto presso la Ditta COSMED di bombole contenenti gas misti per spirometro “COSMED QUARK PFT4” per ambulatorio pneumologia COB BELCOLLE</t>
  </si>
  <si>
    <t xml:space="preserve">COSMED SRL</t>
  </si>
  <si>
    <t xml:space="preserve">XE014FF553</t>
  </si>
  <si>
    <t xml:space="preserve">Aggiudicazione definitiva di acquisto di arredi vari necessari all'attivazione del Reaparto di Maxi Surgery Polispecialistica presso il P.O. Belcolle</t>
  </si>
  <si>
    <t xml:space="preserve">01115150540</t>
  </si>
  <si>
    <t xml:space="preserve">VERNIPOLL</t>
  </si>
  <si>
    <t xml:space="preserve">XDO12B8E8F</t>
  </si>
  <si>
    <t xml:space="preserve">Acquisto  per l'esecuzione di Urea Breath Test con analizzatore Iris in uso presso l'U.O. Gastroenterologia P.O. Belcolle e Acquapendente</t>
  </si>
  <si>
    <t xml:space="preserve">04941160964</t>
  </si>
  <si>
    <t xml:space="preserve">ASTRIM SRL</t>
  </si>
  <si>
    <t xml:space="preserve">ASTRIM S.r.l.</t>
  </si>
  <si>
    <t xml:space="preserve">Z471433A30</t>
  </si>
  <si>
    <t xml:space="preserve">Acquisto di n. 1 Processore mod. CP 920 completo di accessori funzionali alla protesi per l'assistito D.A. Avente diritto del Distretto 03 (Orte)</t>
  </si>
  <si>
    <t xml:space="preserve">COCHLEAR ITALIA SRL</t>
  </si>
  <si>
    <t xml:space="preserve">X48154A2BO</t>
  </si>
  <si>
    <t xml:space="preserve">Affidamento della manutenzione ordinaria dell'apparecchio sequenziatore di acidi nucleici on dotazione alla Biologia Molecolare dell'AUSL/VT</t>
  </si>
  <si>
    <t xml:space="preserve">12792100153</t>
  </si>
  <si>
    <t xml:space="preserve">LIFE TECHNOLOGIES ITALIA</t>
  </si>
  <si>
    <t xml:space="preserve">55562591FA</t>
  </si>
  <si>
    <t xml:space="preserve">Affidamento di un Sistema per la digitalizzazione indiretta presso l'ambulatorio radiologico gestito dall'AUSL/VT e dislocato all'internodella Csa Circondariale “Mammagialla” - U.O. Medicina Penitanziaria Territoriale.</t>
  </si>
  <si>
    <t xml:space="preserve">01555541000-00228060349-03663500969-01123731000-04607611003-01300690532-05653560960</t>
  </si>
  <si>
    <t xml:space="preserve">Biolive - Fora – Ge Medical Systems – Metaltronica – Trade Art 2000 – Biesse Medica – Carestream Health</t>
  </si>
  <si>
    <t xml:space="preserve">05653560960</t>
  </si>
  <si>
    <t xml:space="preserve">Carestream Health</t>
  </si>
  <si>
    <t xml:space="preserve">ZA612B5C05</t>
  </si>
  <si>
    <t xml:space="preserve">Aggiudicazione telematica definitiva della proceduradi acquisto di n. 5 lettini da Endoscopia occorrenti U.O. Endoscopia Digestiva P.O. C.Castellana</t>
  </si>
  <si>
    <t xml:space="preserve">04749361004-00175410265-08817300158-00197370281</t>
  </si>
  <si>
    <t xml:space="preserve">Arjohuntleigh – Favero Health Projects SPA – Hill Rom – Malvestio Spa</t>
  </si>
  <si>
    <t xml:space="preserve">ZEO15D456F</t>
  </si>
  <si>
    <t xml:space="preserve">Affidamento servizio assistenza e manutenzione Elimina CODE Q-MATIC</t>
  </si>
  <si>
    <t xml:space="preserve">01203770563</t>
  </si>
  <si>
    <t xml:space="preserve">ITALBYTE SISTEMI SRL</t>
  </si>
  <si>
    <t xml:space="preserve">ITALBYTE SISTEMI</t>
  </si>
  <si>
    <t xml:space="preserve">X3C15A37EB</t>
  </si>
  <si>
    <t xml:space="preserve">Acquisto switch per attivazione angiografo di nuova acquisizione P.O. Belcolle</t>
  </si>
  <si>
    <t xml:space="preserve">05791161002</t>
  </si>
  <si>
    <t xml:space="preserve">DBENET SRL</t>
  </si>
  <si>
    <t xml:space="preserve">DBNET</t>
  </si>
  <si>
    <t xml:space="preserve">X6F142460C</t>
  </si>
  <si>
    <t xml:space="preserve">Acquisto di deflussori urologici necessari all'U.O. Urologia del COB Belcolle</t>
  </si>
  <si>
    <t xml:space="preserve">02284760366</t>
  </si>
  <si>
    <t xml:space="preserve">ARIES SRL</t>
  </si>
  <si>
    <t xml:space="preserve">5798108E12</t>
  </si>
  <si>
    <t xml:space="preserve">Affidamento della fornitura di apparecchiature endoscopiche sostitutive a titolo oneroso occorrenti all'U.O. Gastroenterologia ed Endoscopia Digestiva del P.O. Belcolle   di Viterbo</t>
  </si>
  <si>
    <t xml:space="preserve">13077470154</t>
  </si>
  <si>
    <t xml:space="preserve">PRIMA VERA SPA</t>
  </si>
  <si>
    <t xml:space="preserve">PRIMA VERA S.p.a.</t>
  </si>
  <si>
    <t xml:space="preserve">Z77150A00F</t>
  </si>
  <si>
    <t xml:space="preserve">Affidamento di materiale informatico occorrente all'U.O. Risorse Umane AUSL/VT</t>
  </si>
  <si>
    <t xml:space="preserve">0073660151-11352961004-01517580567-02077090617</t>
  </si>
  <si>
    <t xml:space="preserve">ISA SRL – ITALBYTE SISTEMI SRL – MONDO INFORMATICA SRL – NA.EL SRL</t>
  </si>
  <si>
    <t xml:space="preserve">MONDO INFORMATICA SRL</t>
  </si>
  <si>
    <t xml:space="preserve">X6B15A37D7</t>
  </si>
  <si>
    <t xml:space="preserve">Acquisto Endoshaft Cover per Endoscopia rinofaringolaringeo dell'Ambulatorio Otorino Distretto A di Montefiascone</t>
  </si>
  <si>
    <t xml:space="preserve">07325591001</t>
  </si>
  <si>
    <t xml:space="preserve">ALSAMED SRL</t>
  </si>
  <si>
    <t xml:space="preserve">2015 2015(sottosoglia)</t>
  </si>
  <si>
    <t xml:space="preserve">Z30141EC83</t>
  </si>
  <si>
    <t xml:space="preserve">Aggiudicazione definitiva senza previa pubblicazione bando acquisto sonda endovaginale per ecotomografo in dotazione P.O. Tarquinia</t>
  </si>
  <si>
    <t xml:space="preserve">03663500969</t>
  </si>
  <si>
    <t xml:space="preserve">GE MEDICAL SYSTEMS ITALIA</t>
  </si>
  <si>
    <t xml:space="preserve">€ 6.450.00</t>
  </si>
  <si>
    <t xml:space="preserve">X7DOFBABFO</t>
  </si>
  <si>
    <t xml:space="preserve">Acquisto di MS Multisensitive schermo medio per U.O. Medicina Nucleare del P.O. Belcolle</t>
  </si>
  <si>
    <t xml:space="preserve">00742090152</t>
  </si>
  <si>
    <t xml:space="preserve">PERKIN ELMER ITALIA SPA</t>
  </si>
  <si>
    <t xml:space="preserve">XC4154A2C6</t>
  </si>
  <si>
    <t xml:space="preserve">Aggiudicazione definitiva della procedura di acquisto n. 2 barelle occorrenti U.O. P.S. P.O. Tarquinia</t>
  </si>
  <si>
    <t xml:space="preserve">HILL ROM SPA</t>
  </si>
  <si>
    <t xml:space="preserve">ZB9130D845</t>
  </si>
  <si>
    <t xml:space="preserve">Riparazione presso la Carrozzeria Mercuri della Fiat Stilo</t>
  </si>
  <si>
    <t xml:space="preserve">02087380560-01802570562-01283080560</t>
  </si>
  <si>
    <t xml:space="preserve">CARROZZERIA FIORILLO SRL – CARROZZERIA ARTE SNC – CARROZZERIA MERCURI RENATO</t>
  </si>
  <si>
    <t xml:space="preserve">01283080560</t>
  </si>
  <si>
    <t xml:space="preserve">Carrozzeria Mercuri Renato</t>
  </si>
  <si>
    <t xml:space="preserve">X6B14245F3-X4314245F4</t>
  </si>
  <si>
    <t xml:space="preserve">Aggiudicazione definitiva  della gara avente oggetto la fornitura di elettrodi monouso, adulti e pediatrici per ECG occorrenti all'AUSL/VT per la durata di anni due anni,  </t>
  </si>
  <si>
    <t xml:space="preserve">04647720483-00136740404-01835220482-09018810151</t>
  </si>
  <si>
    <t xml:space="preserve">CAREFUSION ITALY SRL – CERACARTA – FIAB SPA – ID&amp;CO</t>
  </si>
  <si>
    <t xml:space="preserve">04647720483-01835220482</t>
  </si>
  <si>
    <t xml:space="preserve">Carefusion Italy Srl – Fiab Spa</t>
  </si>
  <si>
    <t xml:space="preserve">X9815CEA74</t>
  </si>
  <si>
    <t xml:space="preserve">Aggiudicazione definitiva senza previa pubblicazione del bando ai sensi dell'art. 57 comma 2 del D.Lgs. n. 163/2006 per la fornitura di Kit Genequality Carl Mutation per un periodo di anni due</t>
  </si>
  <si>
    <t xml:space="preserve">02375470289</t>
  </si>
  <si>
    <t xml:space="preserve">AB ANALITICA SRL</t>
  </si>
  <si>
    <t xml:space="preserve">AB ANALITICA</t>
  </si>
  <si>
    <t xml:space="preserve">XAE15CEA80</t>
  </si>
  <si>
    <t xml:space="preserve">Acquisto negativoscopio reparto Maxi Surgery Polispecialistica di prossima attivazione presso il P.O. Belcolle</t>
  </si>
  <si>
    <t xml:space="preserve">VERNIPOLL SRL</t>
  </si>
  <si>
    <t xml:space="preserve">4991175FE4</t>
  </si>
  <si>
    <t xml:space="preserve">Affidamento della fornitura di Sistemi di rilevazione emogasanalisi per l'AUSL/VT per la durata di anni uno</t>
  </si>
  <si>
    <t xml:space="preserve">0395270481- 02368591208 – 05908410961-03233560964 -12268050155</t>
  </si>
  <si>
    <t xml:space="preserve">A. Menarini Diagnostica – Instrumentation Laboratory – A. De Mori – Gepa – Siemens Healthcare Diagnostics</t>
  </si>
  <si>
    <t xml:space="preserve">03233560964</t>
  </si>
  <si>
    <t xml:space="preserve">GEPA</t>
  </si>
  <si>
    <t xml:space="preserve">XF715CEA91</t>
  </si>
  <si>
    <t xml:space="preserve">Affidamento del trasloco dell'U.O. Ematologia presso Padiglione di Montefiascone</t>
  </si>
  <si>
    <t xml:space="preserve">0189395056-01455570552-06049441006</t>
  </si>
  <si>
    <t xml:space="preserve">Traslochi Laezza Sas – Soc. Coop Tre – Traslochi Casa Roma Srl</t>
  </si>
  <si>
    <t xml:space="preserve">0189395056</t>
  </si>
  <si>
    <t xml:space="preserve">Società Coop Tre</t>
  </si>
  <si>
    <t xml:space="preserve">Z7A160EFB4</t>
  </si>
  <si>
    <t xml:space="preserve">Acquisto Sintesi vocale per PC e sistema I.C.R. Per P.C. Per paz. P.S. Affetto del Distretto B</t>
  </si>
  <si>
    <t xml:space="preserve">02557700289-05124621003-01131710376-03694080965-01153330426-03998970283</t>
  </si>
  <si>
    <t xml:space="preserve">Tiflosystem – Centro Nazionale Tiflotecnico – Cavazza 2000 – Byte Way – Tecmed – Audiologic Srl</t>
  </si>
  <si>
    <t xml:space="preserve">03998970283</t>
  </si>
  <si>
    <t xml:space="preserve">Audiologic SRL</t>
  </si>
  <si>
    <t xml:space="preserve">X9515CEAAO</t>
  </si>
  <si>
    <t xml:space="preserve">Affidamento dei traslochi interni al P.O. Belcolle per attivazione della Maxi Week Surgery e Area Omogenea Chirurgia</t>
  </si>
  <si>
    <t xml:space="preserve">01455570552-0189395056-01654620564</t>
  </si>
  <si>
    <t xml:space="preserve">Traslochi Laezza Sas – Coop Tre – Grazini Traslochi</t>
  </si>
  <si>
    <t xml:space="preserve">Coop Tre</t>
  </si>
  <si>
    <t xml:space="preserve">56792644E9</t>
  </si>
  <si>
    <t xml:space="preserve">Aggiudicazione definitiva della gara per la fornitura in comodato d'uso gratuito di n. 4 facoemulsicatore ed acquisto dei prodotti di consumo di kit occorrenti all'ASL/VT per la durata di anni 2</t>
  </si>
  <si>
    <t xml:space="preserve">01499590550-04678121007</t>
  </si>
  <si>
    <t xml:space="preserve">DIPO SRL – OPTIKON 2000 SPA</t>
  </si>
  <si>
    <t xml:space="preserve">04678121007</t>
  </si>
  <si>
    <t xml:space="preserve">OPTIKON 2000 SPA</t>
  </si>
  <si>
    <t xml:space="preserve">Z4916A3FBE</t>
  </si>
  <si>
    <t xml:space="preserve">ACQUISTO IN ECONOMIA MEDIANTE COTTIMO FIDUCIARIO DALLA DITTA INVERNIZZI SPA DI UN AGGIORNAMENTO PER RINOFARINGOLARINGOSCOPIO DIAGNOSTICO STORZ IN USO ALL'AMBULATORIO ORL DEL PO DI BELCOLLE</t>
  </si>
  <si>
    <t xml:space="preserve">00397741005</t>
  </si>
  <si>
    <t xml:space="preserve">INVERNIZZI</t>
  </si>
  <si>
    <t xml:space="preserve">Z9B169D080</t>
  </si>
  <si>
    <t xml:space="preserve">ACQUISTO IN ECONOMIA MEDIANTE COTTIMO FIDUCIARIO DALLA DITTA TEMA SINERGIE DI UN INTERVENTO TECNICO PER MANUTENZIONE SU ISOLATORE LF-IS1 IN USO ALLA MEDICINA NUCLEARE DEL PO DI BELCOLLE</t>
  </si>
  <si>
    <t xml:space="preserve">00970310397</t>
  </si>
  <si>
    <t xml:space="preserve">TEMA SINERGIE</t>
  </si>
  <si>
    <t xml:space="preserve">Z7B1684B74</t>
  </si>
  <si>
    <t xml:space="preserve">ACQUISTO IN ECONOMIA MEDIANTE COTTIMO FIDUCIARIO DALLA DITTA EUROMED DI UN INTERVENTO TECNICO DI RIPARAZIONE DEL PULSOSSIMETRO MASIMO MOD. RADICAL 7 INV. 21312 IN USO ALLA UO TIN DEL PO DI BELCOLLE </t>
  </si>
  <si>
    <t xml:space="preserve">03698030289 </t>
  </si>
  <si>
    <t xml:space="preserve">EUROMED</t>
  </si>
  <si>
    <t xml:space="preserve">Z7F15A0362</t>
  </si>
  <si>
    <t xml:space="preserve">AHSI</t>
  </si>
  <si>
    <t xml:space="preserve">Z6F12A408C</t>
  </si>
  <si>
    <t xml:space="preserve">ACQUISTO IN ECONOMIA MEDIANTE COTTIMO FIDUCIARIO DALLA DITTA MORTARA INSTRUMENT EUROPE DI UN INTERVENTO DI RIPARAZIONEPER IL MONITOR INV. 4122 IN USO ALLA UO UTIC DEL PO DI BELCOLLE </t>
  </si>
  <si>
    <t xml:space="preserve">MORTARA INSTRUMENTS EUROPE</t>
  </si>
  <si>
    <t xml:space="preserve">Z7F12B7F97</t>
  </si>
  <si>
    <t xml:space="preserve">ACQUISTO IN ECONOMIA MEDIANTE COTTIMO FIDUCIARIO DALLA DITTA EBM DI UN INTERVENTO DI RIPARAZIONE PER INIETTORE PER RISONANZA MAGNETICA INV. 4411 IN USO ALLA UO RADIOLOGIA DEL PO DI BELCOLLE</t>
  </si>
  <si>
    <t xml:space="preserve">00527500540</t>
  </si>
  <si>
    <t xml:space="preserve">EBM</t>
  </si>
  <si>
    <t xml:space="preserve">ZE612C024D</t>
  </si>
  <si>
    <t xml:space="preserve">ACQUISTO IN ECONOMIA MEDIANTE COTTIMO FIDUCIARIO DALLA DITTA INVERNIZZI DI N. 2 OTTICHE PER LA UO RIANIMAZIONE DEL PO DI BELCOLLE</t>
  </si>
  <si>
    <t xml:space="preserve">ZD312CA6CD</t>
  </si>
  <si>
    <t xml:space="preserve">ACQUISTO IN ECONOMIA MEDIANTE COTTIMO FIDUCIARIO DALLA DITTA MORTARA INSTRUMENT EUROPE DI UN INTERVENTO DI RIPARAZIONE PER MONITOR INV. 4720 IN USO ALLA UO CARDIOLOGIA UTIC DEL PO DI BELCOLLE </t>
  </si>
  <si>
    <t xml:space="preserve">I.D.E.CO. S.R.L.;
GAMBRO HOSPAL S.p.A.;
F.LLI SORRENTINO S.N.C.;</t>
  </si>
  <si>
    <t xml:space="preserve">00326340619;
00176010346
00077280568</t>
  </si>
  <si>
    <t xml:space="preserve">ZCE131F367</t>
  </si>
  <si>
    <t xml:space="preserve">ACQUISTO IN ECONOMIA MEDIANTE COTTIMO FIDUCIARIO DALLA DITTA CARESTREAM DI UN INTERVENTO DI RIPARAZIONE DEL SISTEMA DRX EVOLUTION INV. 19670 IN USO ALLA UO DIAGNOSTICA PER IMMAGINI DEL PO DI TARQUINIA </t>
  </si>
  <si>
    <t xml:space="preserve">CARESTREAM</t>
  </si>
  <si>
    <t xml:space="preserve">Z091334E56</t>
  </si>
  <si>
    <t xml:space="preserve">ACQUISTO IN ECONOMIA MEDIANTE COTTIMO FIDUCIARIO DALLA DITTA OLYMPUS ITALIA DI UN INTERVENTO TECNICO PER SISTEMA ENDOBASE OLYMPUS IN USO ALLA UOC GASTROENTEROLOGIA ED ENDOSCOPIA DIGESTIVA DEL PO DI BELCOLLE </t>
  </si>
  <si>
    <t xml:space="preserve">OLYMPUS ITALIA</t>
  </si>
  <si>
    <t xml:space="preserve">Z37135730D</t>
  </si>
  <si>
    <t xml:space="preserve">ACQUISTO CON PROCEDURA NEGOZIATA SENZA PUBBLICAZIONE DEL BANDO DALLA DITTA PHILIPS DI N. 1 SONDA C5-1 PER ECOGRAFO INV. 17209 IN USO ALLA UO RADIOLOGIA DEL PO DI BELCOLLE </t>
  </si>
  <si>
    <t xml:space="preserve">PHILIPS</t>
  </si>
  <si>
    <t xml:space="preserve">ZD6136F31C</t>
  </si>
  <si>
    <t xml:space="preserve">ACQUISTO IN ECONOMIA MEDIANTE COTTIMO FIDUCIARIO DALLA DITTA EBM DI UN INTERVENTO DI RIPARAZIONE PER ELETTROCARDIOGRAFO ESAOTE P8000 INV. 17798 IN USO ALLA UO NEUROLOGIA DEL PO DI BELCOLLE </t>
  </si>
  <si>
    <t xml:space="preserve">Z1413821C0</t>
  </si>
  <si>
    <t xml:space="preserve">ACQUISTO IN ECONOMIA MEDIANTE COTTIMO FIDUCIARIO DALLA DITTA STRYKER DI UN INTERVENTO DI RIPARAZIONE SULLA CENTRALINA STRYKER TPS IRRIGATION CONSOLE INV. 6440 IN USO AL BLOCCO OPERATORIO DEL PO DI BELCOLLE </t>
  </si>
  <si>
    <t xml:space="preserve">06032681006</t>
  </si>
  <si>
    <t xml:space="preserve">STRYKER</t>
  </si>
  <si>
    <t xml:space="preserve">Z001381D57</t>
  </si>
  <si>
    <t xml:space="preserve">ACQUISTO CON PROCEDURA NEGOZIATA SENZA PREVIA PUBBLICAZIONE DEL BANDO DALLA DITTA ESAOTE DI N. 1 SONDA MOD. LA523 PER ECOGRAFO ESAOTE MOD. MYLAB INV. 19254 IN USO ALLA UO RADIOLOGIA DEL PO DI BELCOLLE </t>
  </si>
  <si>
    <t xml:space="preserve">05131180969</t>
  </si>
  <si>
    <t xml:space="preserve">ESAOTE</t>
  </si>
  <si>
    <t xml:space="preserve">Z1F138EDB6</t>
  </si>
  <si>
    <t xml:space="preserve">ACQUISTO IN ECONOMIA MEDIANTE COTTIMO FIDUCIARIO DALLA DITTA EBM DI UN INTERVENTO DI MANUTENZIONE EXTRACONTRATTO PER TONOMETRO INV. 19281 IN USO ALLA UO OCULISTICA DEL PO DI BELCOLL</t>
  </si>
  <si>
    <t xml:space="preserve">Z7313B3E01</t>
  </si>
  <si>
    <t xml:space="preserve">ACQUISTO IN ECONOMIA MEDIANTE COTTIMO FIDUCIARIO DALLA DITTA EBM DI UN INTERVENTO TECNICO PER MICROSCOPIO OPERATORIO MATR. 304913 IN USO ALLA SALA OPERATORIA DEL PO DI CIVITA CASTELLANA </t>
  </si>
  <si>
    <t xml:space="preserve">Z1813F5521</t>
  </si>
  <si>
    <t xml:space="preserve">ACQUISTO IN ECONOMIA MEDIANTE COTTIMO FIDUCIARIO DALLA DITTA EBM DI UN GENERATORE DI IDROGENO PER GASCROMATOGRAFO INV. 6206 IN USO ALLA UO LABORATORIO ANALISI DEL PO DI BELCOLLE </t>
  </si>
  <si>
    <t xml:space="preserve">Z4013E94F4</t>
  </si>
  <si>
    <t xml:space="preserve">ACQUISTO IN ECONOMIA MEDIANTE COTTIMO FIDUCIARIO DALLA DITTA CARL ZEISS DI UN AGGIORNAMENTO DELLA PEDALIERA SU MICROSCOPIO OPERATORIO MATR. 304913 IN USO AL SERVIZIO DI OCULISTICA DEL P.O. DI CIVITA CASTELLANA </t>
  </si>
  <si>
    <t xml:space="preserve">00721920155</t>
  </si>
  <si>
    <t xml:space="preserve">CARL ZEISS</t>
  </si>
  <si>
    <t xml:space="preserve">Z64143D127</t>
  </si>
  <si>
    <t xml:space="preserve">ACQUISTO CON PROCEDURA NEGOZIATA SENZA PREVIA PUBBLICAZIONE DEL BANDO DALLA DITTA GE DI UNA SONDA E721 PER ECOTOMOGRAFO LOGIQ 500 INV. 6374 IN USO ALLA UO OSTETRICIA E GINECOLOGIA DEL PO DI TARQUINIA </t>
  </si>
  <si>
    <t xml:space="preserve">GE HEALTHCARE</t>
  </si>
  <si>
    <t xml:space="preserve">Z091445B62</t>
  </si>
  <si>
    <t xml:space="preserve">ACQUISTO IN ECONOMIA MEDIANTE COTTIMO FIDUCIARIO DALLA DITTA CARESTREAM DI UN INTERVENTO DI RIPARAZIONE PER IL SISTEMA DRX EVOLUTION IN USO ALLA UO DIAGNOSTICA PER IMMAGINI DEL PO DI TARQUINIA </t>
  </si>
  <si>
    <t xml:space="preserve">ZA8146D867</t>
  </si>
  <si>
    <t xml:space="preserve">ACQUISTO IN ECONOMIA MEDIANTE COTTIMO FIDUCIARIO DALLA DITTA EBM DI N. 1 TUBO RADIOGENO RTM 101 HS F. 0.6-1.12 PER PENSILE RX - GMM - RTM90 INV. 19419 IN USO ALLA UO PRONTO SOCCORSO PO BELCOLLE </t>
  </si>
  <si>
    <t xml:space="preserve">Z1D146DD19</t>
  </si>
  <si>
    <t xml:space="preserve">ACQUISTO IN ECONOMIA MEDIANTE COTTIMO FIDUCIARIO DALLA DITTA TEMA SINERGIE DI UN INTERVENTO DI RIPARAZIONE DELL'ISOLATORE IN USO ALLA UO MEDICINA NUCLEARE DEL PO DI BELCOLLE </t>
  </si>
  <si>
    <t xml:space="preserve">5628992724</t>
  </si>
  <si>
    <t xml:space="preserve">Rinnovo contratto di assistenza e manutenzione del software applicativo del Laboratorio Logico Unico DNLAB con la ditta Noemalife anno 2014.Importo spesa totale E 110.250,00</t>
  </si>
  <si>
    <t xml:space="preserve">Noemalife</t>
  </si>
  <si>
    <t xml:space="preserve">2014</t>
  </si>
  <si>
    <t xml:space="preserve">Z45117070A</t>
  </si>
  <si>
    <t xml:space="preserve">Acquisto dalla Ditta Cochlear Italia S.r.l. n.1 unità di controllo per impianto cocleare freedom,assitito distretto 5 di Civita Castellana M.U.T.,importo complessivo E. 1.248,00 IVA/I</t>
  </si>
  <si>
    <t xml:space="preserve">Cochlear Italia S.r.l.</t>
  </si>
  <si>
    <t xml:space="preserve">Aggiudicazione gara fornitura di medicinali ad uso veterinario occorrenti alla Ausl di Viterbo per la durata di anni uno.Importo totle presunto Euro 17.798,36 IVA/I</t>
  </si>
  <si>
    <t xml:space="preserve">00935301002</t>
  </si>
  <si>
    <t xml:space="preserve">Demas S.r.l.</t>
  </si>
  <si>
    <t xml:space="preserve">XBC105CAA6</t>
  </si>
  <si>
    <t xml:space="preserve">Affidamento in somma urgenza alla ditta Delta Petroli S.p.a. per intervento con rimozione e smaltimento del guano di piccione e di disinfestazione delle aree adiacenti la radiologia del P.O.Tarquinia.Importo di spesa Euro 2.440,00 Iva/I</t>
  </si>
  <si>
    <t xml:space="preserve">01205431008</t>
  </si>
  <si>
    <t xml:space="preserve">Delta Petroli S.p.a.</t>
  </si>
  <si>
    <t xml:space="preserve">X0B1136697</t>
  </si>
  <si>
    <t xml:space="preserve">Affidamento alla Ditta Defensor di Vt del servizio di derattizzazione e disinfezione urgente,locali di Belcolle e Tarquinia.Importo Euro 3.400,00</t>
  </si>
  <si>
    <t xml:space="preserve">01633680564</t>
  </si>
  <si>
    <t xml:space="preserve">Z26119CE59</t>
  </si>
  <si>
    <t xml:space="preserve">Acquisto urgente di carta riciclata e naturale nei formati A3 e A4 occorrenti alla AUSL di Vt</t>
  </si>
  <si>
    <t xml:space="preserve">05466391009-01187151004 -00752860569</t>
  </si>
  <si>
    <t xml:space="preserve">ICR S.p.a.-CCG -Giacomo Bevilacqua</t>
  </si>
  <si>
    <t xml:space="preserve">05466391009</t>
  </si>
  <si>
    <t xml:space="preserve">ICR S.p.a.</t>
  </si>
  <si>
    <t xml:space="preserve">X2C11366A9</t>
  </si>
  <si>
    <t xml:space="preserve">Acquisto Display Braille 40 caratteri dalla ditta Tiflosystem s.r.l. per paziente 4 di Vetralla importo Euro 1.965,60 Iva/I</t>
  </si>
  <si>
    <t xml:space="preserve">2441202449</t>
  </si>
  <si>
    <t xml:space="preserve">Gara per contratto di assistenza e manutenzione del SW gestionale "ASTRIM SW NET" per l'U.O. Medicina Nucleare dell'AUSL di Viterbo anni 2014-2015</t>
  </si>
  <si>
    <t xml:space="preserve">procedura negoziata</t>
  </si>
  <si>
    <t xml:space="preserve">Astrim S.r.l.</t>
  </si>
  <si>
    <t xml:space="preserve">8.900,00+5.400,00</t>
  </si>
  <si>
    <t xml:space="preserve">2014/2015</t>
  </si>
  <si>
    <t xml:space="preserve">23333705D5</t>
  </si>
  <si>
    <t xml:space="preserve">Gara comunitariia centralizzata per l'affidamento del servizio integrato di vigilanza,sicurezza,custodia,sorveglianza e fornitura d'impianti tecnologici occorrenti alla ASL di Viterbo per la durata di anni tre</t>
  </si>
  <si>
    <t xml:space="preserve">procedura aperta</t>
  </si>
  <si>
    <t xml:space="preserve">00628090565</t>
  </si>
  <si>
    <t xml:space="preserve">Istituto vigilanza privata della provincia di Viterbo</t>
  </si>
  <si>
    <t xml:space="preserve">5944974BBB</t>
  </si>
  <si>
    <t xml:space="preserve">Aggiudicazione telematica definitiva alla Ditta La Pitagora per la fornitura biennale di carta per stampa e fotocopie formato A3 e A4,naturale e riciclata</t>
  </si>
  <si>
    <t xml:space="preserve">RDO MePa</t>
  </si>
  <si>
    <t xml:space="preserve">05466391009-03382990400-00723460630-01691720468-00752860569</t>
  </si>
  <si>
    <t xml:space="preserve">ICR S.p.a.-La Pitagora di Macrelli-Poligrafica F.lli Ariello-3MC-Giacomo Bevilacqua</t>
  </si>
  <si>
    <t xml:space="preserve">03382990400</t>
  </si>
  <si>
    <t xml:space="preserve">La Pitagora di Macrelli</t>
  </si>
  <si>
    <t xml:space="preserve">XF3105CAC4</t>
  </si>
  <si>
    <t xml:space="preserve">Aggiudicazione definitiva alla Ditta nuova Farmec box pedagogico per attività didattiche convalida tecniche standardizzate frizione mani con soluzioni e gel idroalcolici</t>
  </si>
  <si>
    <t xml:space="preserve">00133360081</t>
  </si>
  <si>
    <t xml:space="preserve">Nuova Farmec S.r.l.</t>
  </si>
  <si>
    <t xml:space="preserve">5103338FBA</t>
  </si>
  <si>
    <t xml:space="preserve">Acquisto dalla ditta Siemens S.p.a. di accessori opzionale per angiografo fisso per U.O. Diagnostica e Immagini COB</t>
  </si>
  <si>
    <t xml:space="preserve">CONSIP</t>
  </si>
  <si>
    <t xml:space="preserve">00751160151</t>
  </si>
  <si>
    <t xml:space="preserve">Siemens S.p.a.</t>
  </si>
  <si>
    <t xml:space="preserve">6118601D43</t>
  </si>
  <si>
    <t xml:space="preserve">Aggiudicazione definitiva per il ritiro e lo smaltimento dei rifiuti radioattivi prodotti dalla azienda USL Viterbo per un periodo di anni tre</t>
  </si>
  <si>
    <t xml:space="preserve">8056320156-00746550409-01352541005-05779721009</t>
  </si>
  <si>
    <t xml:space="preserve">Campoverde S.r.l.-Protex S.p.a.-Nucleco S.p.a.-So.Gi.N. S.S.</t>
  </si>
  <si>
    <t xml:space="preserve">8056320156</t>
  </si>
  <si>
    <t xml:space="preserve">Campoverde S.r.l.</t>
  </si>
  <si>
    <t xml:space="preserve">X7111366AI</t>
  </si>
  <si>
    <t xml:space="preserve">Riscatto dalla Ditta Carl Zeiss per fine noleggio di 1 fluoroangiografo in dotazione all'U.O.C.Oculistica P.O. Belcolle</t>
  </si>
  <si>
    <t xml:space="preserve">Carl Zeiss S.p.a.</t>
  </si>
  <si>
    <t xml:space="preserve">x831136694</t>
  </si>
  <si>
    <t xml:space="preserve">Aggiudicazione definitiva ditta G.E.Medical Systems Italia per la sostituzione/aggiornamento del poligrafo in dotazione all'U.O. Elettrofisiologia P.O. Viterbo</t>
  </si>
  <si>
    <t xml:space="preserve">93027710016</t>
  </si>
  <si>
    <t xml:space="preserve">G.E.Medical Systems Italia S.p.a.</t>
  </si>
  <si>
    <t xml:space="preserve">X48105CAC2</t>
  </si>
  <si>
    <t xml:space="preserve">Affidamento alla Ditta MBP srl del noleggio di un sistema di misura dell'efficienza di schermatura nei locali della Radiologia P.O.VT</t>
  </si>
  <si>
    <t xml:space="preserve">05415291003</t>
  </si>
  <si>
    <t xml:space="preserve">Ditta Narda -MPB</t>
  </si>
  <si>
    <t xml:space="preserve">10/072014</t>
  </si>
  <si>
    <t xml:space="preserve">X28105CAF5</t>
  </si>
  <si>
    <t xml:space="preserve">Aggiudicazione definitiva Ditta Surace acquisto in economia di n. 38 carrozzine per UU.OO. Varie PP.OO VT</t>
  </si>
  <si>
    <t xml:space="preserve">00932190044-06872000010-02333890289</t>
  </si>
  <si>
    <t xml:space="preserve">Ditta Surace S.p.a.-Officina Ortopedica Ferrero-Vassilli</t>
  </si>
  <si>
    <t xml:space="preserve">00932190044</t>
  </si>
  <si>
    <t xml:space="preserve">Ditta Surace S.p.a.</t>
  </si>
  <si>
    <t xml:space="preserve">51577462A5</t>
  </si>
  <si>
    <t xml:space="preserve">Aggiudicazione definitiva alla ditta Draeger Medical Italia di n. 4 monitor multiparametrici per il blocco operatorio del P.O. VT </t>
  </si>
  <si>
    <t xml:space="preserve">09058160152-01059590107-116721004-05634241219-04707771004-01687080836-</t>
  </si>
  <si>
    <t xml:space="preserve">Alea, Burke &amp; Burke, Dax Italia, Draeger Medical Italia, El.Co.Med, Emme Group Proect Elettromedicali, Sato. </t>
  </si>
  <si>
    <t xml:space="preserve">09058160152</t>
  </si>
  <si>
    <t xml:space="preserve">Draeger Medical Italia</t>
  </si>
  <si>
    <t xml:space="preserve">X24105CADC</t>
  </si>
  <si>
    <t xml:space="preserve">Aggiudicazione telematica con valenza biennale alla ditta COOK Italia S.r.l. per acquisto dispositivi sanitari per rianimazione e p.s.</t>
  </si>
  <si>
    <t xml:space="preserve">00847380961-01923301004-02151270595</t>
  </si>
  <si>
    <t xml:space="preserve">Cook Italia S.r.l.-Alse Medica-Smiths Medical Italia</t>
  </si>
  <si>
    <t xml:space="preserve">00847380961</t>
  </si>
  <si>
    <t xml:space="preserve">Cook Italia S.r.l.</t>
  </si>
  <si>
    <t xml:space="preserve">XB712808A7</t>
  </si>
  <si>
    <t xml:space="preserve">Acquisto in noleggio full service di n.13 fotocopiatrici xerox</t>
  </si>
  <si>
    <t xml:space="preserve">04763860961</t>
  </si>
  <si>
    <t xml:space="preserve">Xerox Italia S.r.l.</t>
  </si>
  <si>
    <t xml:space="preserve">XCC11366A5</t>
  </si>
  <si>
    <t xml:space="preserve">Aggiudicazione alla ditta AT/OS per acquisto in economia per n.1lavapadelle per U.O. Medicina Acquapendente</t>
  </si>
  <si>
    <t xml:space="preserve">02719270239-04749361004-01663011003</t>
  </si>
  <si>
    <t xml:space="preserve">At/OS-Arjohuntleigh-Vincal</t>
  </si>
  <si>
    <t xml:space="preserve">02719270239</t>
  </si>
  <si>
    <t xml:space="preserve">At/OS</t>
  </si>
  <si>
    <t xml:space="preserve">6091188F56</t>
  </si>
  <si>
    <t xml:space="preserve">Aggiudicazione definitiva ditta Ypsomed Italia S.r.l. per fornitura di sistemi integrati d'infusione sottocutanei d'insulina </t>
  </si>
  <si>
    <t xml:space="preserve">08438570965</t>
  </si>
  <si>
    <t xml:space="preserve">Ypsomed Italia S.r.l.</t>
  </si>
  <si>
    <t xml:space="preserve">60904416E7</t>
  </si>
  <si>
    <t xml:space="preserve">Aggiudicazione definitiva ditta Movi S.p.a. per fornitura di sistemi integrati d'infusione sottocutanei d'insulina </t>
  </si>
  <si>
    <t xml:space="preserve">Movi S.p.a.</t>
  </si>
  <si>
    <t xml:space="preserve">XD011366BE</t>
  </si>
  <si>
    <t xml:space="preserve">Acquisto ditta Dastom per assistenza e manutenzione di software gestionali per il SIMT ASL VT</t>
  </si>
  <si>
    <t xml:space="preserve">07902841001</t>
  </si>
  <si>
    <t xml:space="preserve">Dastom</t>
  </si>
  <si>
    <t xml:space="preserve">6090426A85</t>
  </si>
  <si>
    <t xml:space="preserve">Aggiudicazione definitiva ditta Roche Diagnostic S.p.a.per fornitura di sistemi integrati d'infusione sottocutanei d'insulina </t>
  </si>
  <si>
    <t xml:space="preserve">10181220152</t>
  </si>
  <si>
    <t xml:space="preserve">Roche Diagnostic S.p.a.</t>
  </si>
  <si>
    <t xml:space="preserve">6090466B87</t>
  </si>
  <si>
    <t xml:space="preserve">Aggiudicazione definitiva ditta Medtronic Italia S.p.a.per fornitura di sistemi integrati d'infusione sottocutanei d'insulina </t>
  </si>
  <si>
    <t xml:space="preserve">Medtronic Italia s.p.a.</t>
  </si>
  <si>
    <t xml:space="preserve">X5412D0BE0</t>
  </si>
  <si>
    <t xml:space="preserve">Affidamento alla ditta ISA S.r.l. manutenzione straordinaria per attività migrazione domini</t>
  </si>
  <si>
    <t xml:space="preserve">Aggiudicazione definitiva per affidamento del servizio di cattura e trasporto di cani e gatti randagi,pronto soccorso veterinario e trasporto di carogne di cani e gatti ad idoneo impianto di termodistruzione per anni due</t>
  </si>
  <si>
    <t xml:space="preserve">04878491002-01899370561</t>
  </si>
  <si>
    <t xml:space="preserve">Coop.Sociale Liasa 9.7-La Quercia Rossa S.a.s.</t>
  </si>
  <si>
    <t xml:space="preserve">Coop.Sociale Liasa 9.7</t>
  </si>
  <si>
    <t xml:space="preserve">XA411366A6</t>
  </si>
  <si>
    <t xml:space="preserve">Acquisto stampante Braille dalla ditta Nuove Tecnologie Ortopediche per paziente di Vetralla.Importo 1.913,60</t>
  </si>
  <si>
    <t xml:space="preserve">12464901003-02557700289</t>
  </si>
  <si>
    <t xml:space="preserve">Nuove Tecnologie Ortopediche-Tiflosystem</t>
  </si>
  <si>
    <t xml:space="preserve">12464901003</t>
  </si>
  <si>
    <t xml:space="preserve">Nuove Tecnologie Ortopediche</t>
  </si>
  <si>
    <t xml:space="preserve">X3E113669C</t>
  </si>
  <si>
    <t xml:space="preserve">Aggiudicazione telematica definitiva alla Ditta DBNET per la fornitura  di switch cisco.Importo totale E.1.418,70 IVA/E</t>
  </si>
  <si>
    <t xml:space="preserve">05791161002-00598450567-04074701006-01974901009</t>
  </si>
  <si>
    <t xml:space="preserve">DBNET-ISA-INTERCOM Sistemi Telematici-TELETECNA Italia</t>
  </si>
  <si>
    <t xml:space="preserve">X74105CADA</t>
  </si>
  <si>
    <t xml:space="preserve">Affidamento alla ditta Teleflex Medical S.r.l. per la fornitura di drenaggi tipo Jakson Pratt con trocar e serbatoio per U.O. Neurotraumatologia e neurochirurgia d'urgenza P.O. Belcolle.Importo spesa totale E. 2.235,00 IVA/E</t>
  </si>
  <si>
    <t xml:space="preserve">02804530968-04685201008-08082461008-00691781207-09012850153</t>
  </si>
  <si>
    <t xml:space="preserve">Teleflex Medical S.r.l.-Davi Medica S.r.l.--Johnson&amp;Johnson Medical-Coloplast S.p.a.-Zimmer S.r.l.</t>
  </si>
  <si>
    <t xml:space="preserve">02804530968</t>
  </si>
  <si>
    <t xml:space="preserve">Teleflex Medical S.r.l.</t>
  </si>
  <si>
    <t xml:space="preserve">51577852D4</t>
  </si>
  <si>
    <t xml:space="preserve">Aggiudicazione telematica definitiva alla Ditta A.De MORI per la fornitura  di n.1 bilancia di precisione completa di stampante occorrente al SIMT del P.O. di VT.Importo totale E.978,00 IVA/E</t>
  </si>
  <si>
    <t xml:space="preserve">05908410961-0179364929-05634241219-01509320691- 01610080937 -00894091008-03523260283</t>
  </si>
  <si>
    <t xml:space="preserve">A.De Mori-Biolab-Emme Group Project Elettromedicali-M.P.I.M.-SBP Bilance-Tecnochimica Moderna-Zetalab</t>
  </si>
  <si>
    <t xml:space="preserve">05908410961</t>
  </si>
  <si>
    <t xml:space="preserve">A.De Mori</t>
  </si>
  <si>
    <t xml:space="preserve">X6712B8EB1</t>
  </si>
  <si>
    <t xml:space="preserve">Acquisto monitor vitaguard 3100 e materiale di consumo per distretto di Vetralla</t>
  </si>
  <si>
    <t xml:space="preserve">02006400960-05912670964</t>
  </si>
  <si>
    <t xml:space="preserve">Sapio Life S.r.l.-Medicair</t>
  </si>
  <si>
    <t xml:space="preserve">02006400960</t>
  </si>
  <si>
    <t xml:space="preserve">Sapio Life S.r.l.</t>
  </si>
  <si>
    <t xml:space="preserve">Z5E135CFEC</t>
  </si>
  <si>
    <t xml:space="preserve">Affidamento fornitura protesi per Maxillo Facciale .Importo presunto Euro 40.000,00-Durata mesi quattro</t>
  </si>
  <si>
    <t xml:space="preserve">05378701006</t>
  </si>
  <si>
    <t xml:space="preserve">High Tech Screw</t>
  </si>
  <si>
    <t xml:space="preserve">X4B105CA96</t>
  </si>
  <si>
    <t xml:space="preserve">Aggiudicazione definitiva alla ditta RXLab di n. 10 borse isotermiche trasporto sangue per SIMT</t>
  </si>
  <si>
    <t xml:space="preserve">0171159546-00805390283</t>
  </si>
  <si>
    <t xml:space="preserve">RXLab-Laboindustria</t>
  </si>
  <si>
    <t xml:space="preserve">01711590546</t>
  </si>
  <si>
    <t xml:space="preserve">RXLab</t>
  </si>
  <si>
    <t xml:space="preserve">Z3712D12C4</t>
  </si>
  <si>
    <t xml:space="preserve">Affidamento alla panta cz di Viterbo per affissione di manifesti per il coordinamento screening</t>
  </si>
  <si>
    <t xml:space="preserve">00239820566</t>
  </si>
  <si>
    <t xml:space="preserve">Panta cz</t>
  </si>
  <si>
    <t xml:space="preserve">ZD611707E2</t>
  </si>
  <si>
    <t xml:space="preserve">Acquisto alla ditta Bialma Systems materiale di consumo per ventilatori polmonari per S.O. P.O. Civitacastellana</t>
  </si>
  <si>
    <t xml:space="preserve">04535791000</t>
  </si>
  <si>
    <t xml:space="preserve">Bialma Systems</t>
  </si>
  <si>
    <t xml:space="preserve">Z32105CAB6</t>
  </si>
  <si>
    <t xml:space="preserve">Affidamento ditta Delcon S.r.l. fornitura kit per la determinazione del sudore per TIN P.O. Belcolle</t>
  </si>
  <si>
    <t xml:space="preserve">06025140150</t>
  </si>
  <si>
    <t xml:space="preserve">Delcon S.r.l.</t>
  </si>
  <si>
    <t xml:space="preserve">Affidamento regionale fornitura reagenti per la valutazione esterna di qualità per i Laboratori analisi ASL Viterbo</t>
  </si>
  <si>
    <t xml:space="preserve">10202040159</t>
  </si>
  <si>
    <t xml:space="preserve">Bio Development</t>
  </si>
  <si>
    <t xml:space="preserve">XD31136692</t>
  </si>
  <si>
    <t xml:space="preserve">Aggiudicazione telematica ditta F.A.S.E. S.r.l. di morsetti ombelicali per TIN neonatale P.O. Belcolle</t>
  </si>
  <si>
    <t xml:space="preserve">03578710729-02405040284-01135081006</t>
  </si>
  <si>
    <t xml:space="preserve">F.A.S.E. S.r.l.-Kaltek S.r.l.-PH Pharmagic S.r.l.</t>
  </si>
  <si>
    <t xml:space="preserve">03578710729</t>
  </si>
  <si>
    <t xml:space="preserve">F.A.S.E. S.r.l.</t>
  </si>
  <si>
    <t xml:space="preserve">X9F105CAAD</t>
  </si>
  <si>
    <t xml:space="preserve">Aggiudicazione telematica ditta 3MC S.p.a. per acquisto biennale di prodotti per igiene del paziente</t>
  </si>
  <si>
    <t xml:space="preserve">ME.PA</t>
  </si>
  <si>
    <t xml:space="preserve">04303410726-01474160601</t>
  </si>
  <si>
    <t xml:space="preserve">3MC S.p.a.-Euroservice S.r.l</t>
  </si>
  <si>
    <t xml:space="preserve">04303410726</t>
  </si>
  <si>
    <t xml:space="preserve">3MC S.p.a.</t>
  </si>
  <si>
    <t xml:space="preserve">XFA105CAB1</t>
  </si>
  <si>
    <t xml:space="preserve">Aggiudicazione telematica ditta Emme Group Project S.a.s. biennale di apparecchi per misurazione della PA in TIN P.O. Belcolle</t>
  </si>
  <si>
    <t xml:space="preserve">05634241219-04485280871</t>
  </si>
  <si>
    <t xml:space="preserve"> Emme Group Project S.a.s.-IDS Prodotti Chimici</t>
  </si>
  <si>
    <t xml:space="preserve">05634241219</t>
  </si>
  <si>
    <t xml:space="preserve"> Emme Group Project S.a.s.</t>
  </si>
  <si>
    <t xml:space="preserve">X27105CAB0</t>
  </si>
  <si>
    <t xml:space="preserve">Aggiudicazione alla ditta IDS Prodotti chimici S.a.s. apparecchi misurazione PA occorrenti alla ASL di Viterbo</t>
  </si>
  <si>
    <t xml:space="preserve">04485280871-05634241219-….-05639141000</t>
  </si>
  <si>
    <t xml:space="preserve">IDS Prodotti Chimici-Emme Group Elettromedicali S.a.s.-R.A.E.- Sanacilia</t>
  </si>
  <si>
    <t xml:space="preserve">04485280871</t>
  </si>
  <si>
    <t xml:space="preserve">IDS Prodotti Chimici</t>
  </si>
  <si>
    <t xml:space="preserve">Z2310AC533</t>
  </si>
  <si>
    <t xml:space="preserve">Affidamento ditta El.Co.Med.S.r.l. acquisto accessori usurabili associati ai monitor multiparametrici dei P.S. e Breve osservazione ASL Viterbo</t>
  </si>
  <si>
    <t xml:space="preserve">047707771004</t>
  </si>
  <si>
    <t xml:space="preserve">El.Co.Med S.r.l.</t>
  </si>
  <si>
    <t xml:space="preserve">XB513315BF</t>
  </si>
  <si>
    <t xml:space="preserve">Affidamento fornitura antisettici e disinfettanti </t>
  </si>
  <si>
    <t xml:space="preserve">01893311009-01802940484-00784230872-04327730018-00352000293-09734150155-01994900288-01737830230</t>
  </si>
  <si>
    <t xml:space="preserve">Cantel Medical S.r.l.-Carlo Erba S.r.l.-Co.Di.San-Coremec-Esoform S.r.l.-Lombarda H-Mondial S.n.c.-Nuova Farmec</t>
  </si>
  <si>
    <t xml:space="preserve">X70105CAC1</t>
  </si>
  <si>
    <t xml:space="preserve">Aggiudicazione telematica ditta Synopo S.r.l. acquisto biennale di elettrodi ad ago per E.M.G. ASL Viterbo</t>
  </si>
  <si>
    <t xml:space="preserve">08194550961-11160660152-04888840487-01835220482</t>
  </si>
  <si>
    <t xml:space="preserve">Synopo S.r.l.- AMBU-EB Neuro S.p.a.- FIAB </t>
  </si>
  <si>
    <t xml:space="preserve">08194550961</t>
  </si>
  <si>
    <t xml:space="preserve">Synopo S.r.l.</t>
  </si>
  <si>
    <t xml:space="preserve">Proroga semestrale attività assistenza e manutenzione programma di gestione delle radiologie e sistema cardioplanet a costo zero e servizio di conservazione referti mediante sistema scryba Cloud della ditta EBIT S.r.l. </t>
  </si>
  <si>
    <t xml:space="preserve">02283810998</t>
  </si>
  <si>
    <t xml:space="preserve">EBIT S.r.l.</t>
  </si>
  <si>
    <t xml:space="preserve">XAE13315D2</t>
  </si>
  <si>
    <t xml:space="preserve">Affidamento fornitura kit monouso per trattamento del dolore mediante generatore d'impulsi a radiofrequenza.Importo presunto 38.570,00.periodo mesi quattro</t>
  </si>
  <si>
    <t xml:space="preserve">00897741005</t>
  </si>
  <si>
    <t xml:space="preserve">Invernizzi S.p.a.</t>
  </si>
  <si>
    <t xml:space="preserve">6176903D98</t>
  </si>
  <si>
    <t xml:space="preserve">Affidamento alla ditta ISA S.r.l. del servizio di migrazione in ambito giuridico,rilevazione presenze ed integrazione HR-AMC al sistema NOIPA del MEF. Importo complessivo E 25.010,00 iva 22% compresa</t>
  </si>
  <si>
    <t xml:space="preserve">XED12B8E88</t>
  </si>
  <si>
    <t xml:space="preserve">Aggiudicazione telematica definitiva alla ditta EURO ID S.r.l. di lettori codici a barra per flusso FARMED.Importo 4.317,20 IVA/E</t>
  </si>
  <si>
    <t xml:space="preserve">03751370283-02216470845-03780420166-01806550560-02576800219-04427081007-01085361002-02359760283-02391740392-02288270545-02796871206-01261820839-plu in-03503570636-018135005641-02267810964-02778750246-00612120980-05211040729-00890410244-10676671000</t>
  </si>
  <si>
    <t xml:space="preserve">Euro ID S.r.l.- Angelo Campione S.a.s.-Cartolandia-CM Service-Computers house S.n.c.-Ecolaser Informatica S.r.l.-Edilgrazia 2 S.r.l.-Ellis-Etika Appeal service- Massinelli S.r.l.-Na.El-Pam Ufficio-Plughin- Proteg S.r.l.-Pucciufficio-RS Components-Soluzione Ufficio S.r.l.-System 6- Tecnolab Group- Vidata S.r.l.-Weskome</t>
  </si>
  <si>
    <t xml:space="preserve">03751370283</t>
  </si>
  <si>
    <t xml:space="preserve">Euro ID S.r.l</t>
  </si>
  <si>
    <t xml:space="preserve">X5F11366AE</t>
  </si>
  <si>
    <t xml:space="preserve">Aggiudicazione alla ditta Teleflex medical S.r.l. acquisto biennale lame monouso e relativi manici laringoscopi</t>
  </si>
  <si>
    <t xml:space="preserve">06324460150-01630000287</t>
  </si>
  <si>
    <t xml:space="preserve">Teleflex Medical S.r.l.-Medica Valeggia </t>
  </si>
  <si>
    <t xml:space="preserve">06324460150</t>
  </si>
  <si>
    <t xml:space="preserve">Teleflex Medical S.r.l</t>
  </si>
  <si>
    <t xml:space="preserve">X0F11366B0</t>
  </si>
  <si>
    <t xml:space="preserve">Aggiudicazione telematica definitiva ditta AIESI Hospital Service in acquisto biennale di ipoclorito di sodio al 15% occorrente alla ASL di Viterbo</t>
  </si>
  <si>
    <t xml:space="preserve">06111530637-12864800151</t>
  </si>
  <si>
    <t xml:space="preserve">AIESI Hospital Service S.a.s.- VWR International PBI</t>
  </si>
  <si>
    <t xml:space="preserve">06111530637</t>
  </si>
  <si>
    <t xml:space="preserve">AIESI Hospital Service S.a.s.</t>
  </si>
  <si>
    <t xml:space="preserve">XA3105CAC6</t>
  </si>
  <si>
    <t xml:space="preserve">Aggiudicazione definitiva ditta Medved per acquisto n. 10 valige professionali con ossigeno per SIMT P.O. Viterbo</t>
  </si>
  <si>
    <t xml:space="preserve">0236210735-10988171004-06111530637</t>
  </si>
  <si>
    <t xml:space="preserve">MEDVED-Edilgrazie2-AIESI Hospital Service</t>
  </si>
  <si>
    <t xml:space="preserve">0236210735</t>
  </si>
  <si>
    <t xml:space="preserve">MEDVED</t>
  </si>
  <si>
    <t xml:space="preserve">X3711366AF</t>
  </si>
  <si>
    <t xml:space="preserve">Aggiudicazione telematica definitiva alla ditta Vas Biosana S.p.a. di bende monouso elastiche biadesive per Emodinamica Elettrofosiologia P.O. Viterbo</t>
  </si>
  <si>
    <t xml:space="preserve">01354901215-01799221005-00503151201-00753720879-00965140767</t>
  </si>
  <si>
    <t xml:space="preserve">Svas Biosana S.p.a.-Uber Ros-Farmac Zabban-Eurofarma-For Hospital</t>
  </si>
  <si>
    <t xml:space="preserve">01354901215</t>
  </si>
  <si>
    <t xml:space="preserve">Svas Biosana S.p.a.</t>
  </si>
  <si>
    <t xml:space="preserve">5805426516</t>
  </si>
  <si>
    <t xml:space="preserve">presa atto pubblicazione bando di gara fornitura dispositivi medici per dialisi peritoneale ADP e CADP Ausl Viterbo per la durata di anni due</t>
  </si>
  <si>
    <t xml:space="preserve">12086540155-00906801006-00486620016-00777910159-01691720468</t>
  </si>
  <si>
    <t xml:space="preserve">Il Corriere della Sera-La Repubblica-La Stampa-Il Sole 24 ore-Il Tempo</t>
  </si>
  <si>
    <t xml:space="preserve">12086540155-00906801006-00777910159-01691720468</t>
  </si>
  <si>
    <t xml:space="preserve">Il Corriere della Sera-La Repubblica-Il Sole 24 ore-Il Tempo</t>
  </si>
  <si>
    <t xml:space="preserve">6145782BBC</t>
  </si>
  <si>
    <t xml:space="preserve">presa atto pubblicazione bando di gara fornitura dispositivi medici perchirurgia bariatrica Ausl Viterbo </t>
  </si>
  <si>
    <t xml:space="preserve">12086540155-00906801006</t>
  </si>
  <si>
    <t xml:space="preserve">Il Corriere della Sera-La Repubblica-</t>
  </si>
  <si>
    <t xml:space="preserve">6153132D25</t>
  </si>
  <si>
    <t xml:space="preserve">presa atto pubblicazione bando di gara fornitura brokeraggio assicurativo Ausl Viterbo per la durata di anni due</t>
  </si>
  <si>
    <t xml:space="preserve">12086540155-00906801006-0048662001</t>
  </si>
  <si>
    <t xml:space="preserve">Il Corriere della Sera-La Repubblica-La Stampa</t>
  </si>
  <si>
    <t xml:space="preserve">XF812B8E8E</t>
  </si>
  <si>
    <t xml:space="preserve">Aggiudicazione telematica definitiva alla ditta Spring Firm di rinnovo supporto VMWARE anno 2015-2016 alla ASL di Viterbo</t>
  </si>
  <si>
    <t xml:space="preserve">00879420321-02077090617-02872080540-03419770163-03979950874</t>
  </si>
  <si>
    <t xml:space="preserve">Spring Firm-Na.EL.-Sinapsi S.r.l.-Sorint.Lab S.r.l.-T.NET Italia S.p.a.</t>
  </si>
  <si>
    <t xml:space="preserve">00879420321</t>
  </si>
  <si>
    <t xml:space="preserve">Spring Firm</t>
  </si>
  <si>
    <t xml:space="preserve">X2B13315CF</t>
  </si>
  <si>
    <t xml:space="preserve">Affidamento alla ditta Stryker Italia S.r.l. fornitura lame e materiale monouso per S.O. Viterbo</t>
  </si>
  <si>
    <t xml:space="preserve">Stryker Italia S.r.l.</t>
  </si>
  <si>
    <t xml:space="preserve">X2F138F6ED</t>
  </si>
  <si>
    <t xml:space="preserve">Affidamento alla ditta Uber Ros fornitura lame e materiale monouso per trapani e seghe per S.O. Viterbo</t>
  </si>
  <si>
    <t xml:space="preserve">07532430589</t>
  </si>
  <si>
    <t xml:space="preserve">Uber Ros S.p.a.</t>
  </si>
  <si>
    <t xml:space="preserve">X07138F6EE</t>
  </si>
  <si>
    <t xml:space="preserve">Affidamento Ditta Conmed Italia S.r.l. per fornitura lame monouso dedicate a trapani e seghe di S.O. AUSL Viterbo</t>
  </si>
  <si>
    <t xml:space="preserve">12572900152</t>
  </si>
  <si>
    <t xml:space="preserve">Conmed Italia S.r.l.</t>
  </si>
  <si>
    <t xml:space="preserve">6138825EA2</t>
  </si>
  <si>
    <t xml:space="preserve">Aggiudicazione definitiva fornitura protesi fonatorie ospedaliere e materiale di consumo per tracheostomizzati ASL Viterbo</t>
  </si>
  <si>
    <t xml:space="preserve">04830660280</t>
  </si>
  <si>
    <t xml:space="preserve">ATOS Medical S.r.l.</t>
  </si>
  <si>
    <t xml:space="preserve">ZB41318768</t>
  </si>
  <si>
    <t xml:space="preserve">Aggiuidicazione definitiva fornitura medicazioni classiche per ASL Viterbo per mesi quattro</t>
  </si>
  <si>
    <t xml:space="preserve">00503151201-2790240101-00860580158</t>
  </si>
  <si>
    <t xml:space="preserve">Farmac Zabban S.p.a. -Benefis S.r.l.-Santex</t>
  </si>
  <si>
    <t xml:space="preserve">00503151201</t>
  </si>
  <si>
    <t xml:space="preserve">Farmac Zabban S.p.a</t>
  </si>
  <si>
    <t xml:space="preserve">3747325669</t>
  </si>
  <si>
    <t xml:space="preserve">Integrazione e modifica delibera e aggiudicazione dei lotti 2,6,7,10 della gara per affidamento della fornitura in service di n. 10 sistemi analitici occorrenti ai laboratori dell'U.O.D Biologia Molecolare.per la durata di anni cinque</t>
  </si>
  <si>
    <t xml:space="preserve">10181220152-12792100153-06017211001-00076670595-12268050155-02375470289</t>
  </si>
  <si>
    <t xml:space="preserve">Roche Diagnostic S.p.a.-Life Technologies  S.r.l.-Medical Products S.r.l.-Abbott S.p.a.-Siemens Healthcare-AB Analitica</t>
  </si>
  <si>
    <t xml:space="preserve">10181220152-12792100153-06017211001-00076670595</t>
  </si>
  <si>
    <t xml:space="preserve">Roche Diagnostic S.p.a.-Life Technologies  S.r.l.-Medical Products S.r.l.-Abbott S.p.a.</t>
  </si>
  <si>
    <t xml:space="preserve">Affidamento della fornitura di materiale di medicazione</t>
  </si>
  <si>
    <t xml:space="preserve">02193130545-00227010139-05187720965-00784230872-00691781207-11129270150.-00503151201-02136540230-05060260154-00397360488-008690580158</t>
  </si>
  <si>
    <t xml:space="preserve">Aspen-Artsana-BSN Medical-CO.DI.SAN.-Coloplast-Dealfa-Farmac Zabban-Paul Hartmann-SA.VE.PA:-Luigi Salvadori-Santex</t>
  </si>
  <si>
    <t xml:space="preserve">6194526C8E</t>
  </si>
  <si>
    <t xml:space="preserve">Affidamento del servizio di fatture attive attraverso PA-FattPA alla ditta ISA</t>
  </si>
  <si>
    <t xml:space="preserve">Aggiudicazione definitiva per affidamento servizio di manutenzione delle apparecchiature biomediche ASL Viterbo per la durata di anni due</t>
  </si>
  <si>
    <t xml:space="preserve">13077470154-00527500540-03010380487-06915071002-05297730961-01244670335-07312421006-09058160152</t>
  </si>
  <si>
    <t xml:space="preserve">Prima Vera S.p.a.-Elettronica Biomedicale S.r.l.-R.T.I. Hospital Consulting S.p.a.-Tecnologie Sanitarie S.p.a.-CO.MED.-R.T.I. Ingegneria Biomedica Santa Lucia S.p.a./D&amp;D MED.COM.S.p.a.-Draeger Medical Italia S.p.a.</t>
  </si>
  <si>
    <t xml:space="preserve">R.T.I.</t>
  </si>
  <si>
    <t xml:space="preserve"> Hospital Consulting S.p.a./Global service S.r.l.- Ingegneria Biomedica Santa Lucia S.p.a./D&amp;D MED.COM.S.p.a.</t>
  </si>
  <si>
    <t xml:space="preserve">Prima Vera S.p.a.</t>
  </si>
  <si>
    <t xml:space="preserve">X77105CAAE</t>
  </si>
  <si>
    <t xml:space="preserve">Aggiudicazione telematica definitiva alla ditta Emme Group Project per fornitura accessori per ECG occorrenti Alla ASL Viterbo</t>
  </si>
  <si>
    <t xml:space="preserve">05634241219-06111530637-01835220482</t>
  </si>
  <si>
    <t xml:space="preserve">Emme Group Project S.a.s.-Aiesi-Fiab</t>
  </si>
  <si>
    <t xml:space="preserve">Emme Group Project S.a.s</t>
  </si>
  <si>
    <t xml:space="preserve">XE211366B1</t>
  </si>
  <si>
    <t xml:space="preserve">Aggiudicazione telematica definitiva ditta Paradigma per procedura acquisto biennale bicchieri monouso in plastica bianca per ASL Viterbo</t>
  </si>
  <si>
    <t xml:space="preserve">02283700413-04303410726-06549711213-01883620567-00805390283-03579280615</t>
  </si>
  <si>
    <t xml:space="preserve">Paradigma-la Casalinda-Top Store distribuzioni-Centro Antincendio Viterbese-Laboindustria-clevex</t>
  </si>
  <si>
    <t xml:space="preserve">02283700413</t>
  </si>
  <si>
    <t xml:space="preserve">Paradigma</t>
  </si>
  <si>
    <t xml:space="preserve">XF811366BD</t>
  </si>
  <si>
    <t xml:space="preserve">Aggiudicazione telematica definitiva ditta Cair Italia S.r.l. per acquisto biberon e tettarelle monouso per TIN e Patologia neonatale della ASL di Viterbo</t>
  </si>
  <si>
    <t xml:space="preserve">03277950287-03717020964-01471841005-02252720368-06911020631</t>
  </si>
  <si>
    <t xml:space="preserve">Cair Italia S.r.l.-Medela-Haemoclub-Codan-Flormed</t>
  </si>
  <si>
    <t xml:space="preserve">03277950287</t>
  </si>
  <si>
    <t xml:space="preserve">Cair Italia S.r.l.</t>
  </si>
  <si>
    <t xml:space="preserve">XE5138F6F5</t>
  </si>
  <si>
    <t xml:space="preserve">Acquisto pulsossimetro da tavolo per paziente di Vetralla ditta Medicair Centro S.r.l.</t>
  </si>
  <si>
    <t xml:space="preserve">05912670964-00879951002-02061610792</t>
  </si>
  <si>
    <t xml:space="preserve">Medicair Centro-Burke&amp;Burke-Vitalaire</t>
  </si>
  <si>
    <t xml:space="preserve">05912670964</t>
  </si>
  <si>
    <t xml:space="preserve"> Medicair Centro S.r.l.</t>
  </si>
  <si>
    <t xml:space="preserve">XCB105CAC5</t>
  </si>
  <si>
    <t xml:space="preserve">Aggiudicazione definitiva alla Ditta Uber Ross di n.1 trapano per inserzione fili kirschner per U.O. Ortopedia P.O.Tarquinia</t>
  </si>
  <si>
    <t xml:space="preserve">01799221005</t>
  </si>
  <si>
    <t xml:space="preserve">ZF513B1687</t>
  </si>
  <si>
    <t xml:space="preserve">Acquisto presso la ditta Italbyte Sistemi di Viterbo di n. 144 rotoli eliminacode Q-Matik in carta termica occorrenti al CUP della Cittadella della salute</t>
  </si>
  <si>
    <t xml:space="preserve">Italbyte Sistemi S.r.l.</t>
  </si>
  <si>
    <t xml:space="preserve">X5E13315D4</t>
  </si>
  <si>
    <t xml:space="preserve">Acquisto dalla ditta Biocommerciale S.r.l. guide stereotix per U.O. Diagnostica e Prevenzione senologica Montefiascone</t>
  </si>
  <si>
    <t xml:space="preserve">00549731206</t>
  </si>
  <si>
    <t xml:space="preserve">Biocommerciale S.r.l.</t>
  </si>
  <si>
    <t xml:space="preserve">X0313315D0</t>
  </si>
  <si>
    <t xml:space="preserve">Affidamento fornitura ditte varie per dispositivi medici per Terapia intensiva e patologia neonatale ASL Viterbo</t>
  </si>
  <si>
    <t xml:space="preserve">06065650159-01691720468-00879951002-03386810968-08641790159-06106601005</t>
  </si>
  <si>
    <t xml:space="preserve">Cremascoli e Iris-Nova Mondial Service-AB Medica-Fischer e Paykel-Covidien S.p.a.-Dimco</t>
  </si>
  <si>
    <t xml:space="preserve">Fornitura Pacemaker e Defibrillatori impiantabili con relativi elettrocateteri e materiale per elettrofisiologia per ASL Viterbo per mesi sei</t>
  </si>
  <si>
    <t xml:space="preserve">10701020157-09699320017-00879951002-01835220482-09238800156-00407560580-01911071007</t>
  </si>
  <si>
    <t xml:space="preserve">St.Jude- Biotronik-Boston Scientific-Fiab-Medtronic-Johnson&amp;Johnson-Bard</t>
  </si>
  <si>
    <t xml:space="preserve">St.Jude- Biotronik-Boston Scientific-Fiab-Medtronic-</t>
  </si>
  <si>
    <t xml:space="preserve">Fornitura di accessori per gastroenterologia occorrenti alla ASL di Viterbo per mesi sei</t>
  </si>
  <si>
    <t xml:space="preserve">11206730159-00847380961-06936051009-02507160824-08230471008-12879970155-03531000820-0756385630-00458450012-10994940152-02924610617-06506661005-07297190154-02156911006-05006121007</t>
  </si>
  <si>
    <t xml:space="preserve">Boston Scientific-Cook Italia-Dimamed-EFM-Gada Group-Innovamedica-Med Italia-Med Service-MG Lorenzatto-Olympus-Riab Medical-Spes-AB Medica-Arkon-Tecnosp</t>
  </si>
  <si>
    <t xml:space="preserve">11206730159-00847380961-06936051009-02507160824-08230471008-12879970155-03531000820-0756385630-00458450012-10994940152-02924610617-06506661005-</t>
  </si>
  <si>
    <t xml:space="preserve">Boston Scientific-Cook Italia-Dimamed-EFM-Gada Group-Innovamedica-Med Italia-Med Service-MG Lorenzatto-Olympus-Riab Medical-Spes</t>
  </si>
  <si>
    <t xml:space="preserve">Affidamento delle forniture di sonde per esami diagnostici eseguiti presso la SSVD Citologia e Citogenetica del COB di Viterbo</t>
  </si>
  <si>
    <t xml:space="preserve">08634370963-00076670595-05651570011</t>
  </si>
  <si>
    <t xml:space="preserve">Metasystems-Abbott-Resnova</t>
  </si>
  <si>
    <t xml:space="preserve">Z1E1431A8C</t>
  </si>
  <si>
    <t xml:space="preserve">Affidamento alla ditta GAV  Ecologia Verzilli del Servizio di pulizia e bonifica da guano di volatili nei PP.OO. Tarquinia,Civitacastellana</t>
  </si>
  <si>
    <t xml:space="preserve">00833890569-02402671206-00879951002</t>
  </si>
  <si>
    <t xml:space="preserve">GAV Ecologia Verzilli-Manutencoop-Delta Petroli</t>
  </si>
  <si>
    <t xml:space="preserve">00833890569</t>
  </si>
  <si>
    <t xml:space="preserve">GAV Ecologia Verzilli</t>
  </si>
  <si>
    <t xml:space="preserve">Z76147E161</t>
  </si>
  <si>
    <t xml:space="preserve">ACQUISTO IN ECONOMIA MEDIANTE COTTIMO FIDUCIARIO DALLA DITTA AHSI DI UN INTERVENTO TECNICO PER ADEGUAMENTO DELLA NUOVA FRIGO EMOTECA KW MAT. 76191 IN USO ALLA UO SIMT DEL PO DI BELCOLLE </t>
  </si>
  <si>
    <t xml:space="preserve">ZD4147DA5C</t>
  </si>
  <si>
    <t xml:space="preserve">ACQUISTO MEDIANTE PROCEDURA NEGOZIATA SENZA PREVIA PUBBLICAZIONE DEL BANDO DALLA DITTA GE HEALTHCARE DI N. 1 SONDA 11L PER ECOTOMOGRAFO LOGIQ P5 INV. 18237 IN USO ALLA UO DIAGNOSTICA E PREVENZIONE SENOLOGICA DEL PO DI MONTEFIASCONE </t>
  </si>
  <si>
    <t xml:space="preserve">ZBB149BDDB</t>
  </si>
  <si>
    <t xml:space="preserve">ACQUISTO CON PROCEDURA NEGOZIATA SENZA PREVIA PUBBLICAZIONE DEL BANDO DALLA DITTA GE HEALTHCARE DI N. 1 COMPRESSORE IN PLEXIGLASS 18*24 PER MAMMOGRAFO INV. 16700 IN USO ALLA UO SENOLOGIA DEL PO DI MONTEFIASCONE </t>
  </si>
  <si>
    <t xml:space="preserve">Z0A14B5DE9</t>
  </si>
  <si>
    <t xml:space="preserve">ACQUISTO IN ECONOMIA MEDIANTE COTTIMO FIDUCIARIO DALLA DITTA SIEL DI UN INTERVENTO DI VERIFICA DEL GRUPPO DI CONTINUITà A SERVIZIO DELLA GAMMA CAMERA IN USO ALLA UO MEDICINA NUCLEARE DEL PO DI BELCOLLE </t>
  </si>
  <si>
    <t xml:space="preserve">07163510154</t>
  </si>
  <si>
    <t xml:space="preserve">SIEL </t>
  </si>
  <si>
    <t xml:space="preserve">SIEL</t>
  </si>
  <si>
    <t xml:space="preserve">XDF12B8EAE</t>
  </si>
  <si>
    <t xml:space="preserve">Aggiudicazione alla Sooc. Coop. Sociale Lo Stregatto per il servizio di attività ludica terapeutica assistenziale per la U.O.C. di Pediatria del COB Belcolle di Viterbo. Importo spesa 19.000,00 IVA/E</t>
  </si>
  <si>
    <t xml:space="preserve">01677050567</t>
  </si>
  <si>
    <t xml:space="preserve">Sooc.Coop.Sociale Lo Stregatto</t>
  </si>
  <si>
    <t xml:space="preserve">XD2105CAB2</t>
  </si>
  <si>
    <t xml:space="preserve">Aggiudicazione telematica definitiva alla Ditta Co.Di.SAN. S.p.a. di rasoi monouso a doppia lama per tricotomia non sterili occorrenti a tutte le UU.OO.della AUSL di Viterbo.Importo di spesa euro 1.479,00 IVA/E</t>
  </si>
  <si>
    <t xml:space="preserve">00784230872-04303410726-02790240101-08548300154-02518990284-01864740129-04685201008-00397360488-02032400265</t>
  </si>
  <si>
    <t xml:space="preserve">CO.DI.SAN. S.p.a.-3MC-BENEFIS S.r.l.-CEA S.p.a.-CHEMIL-CSL commerciale-DAVI MEDICA S.r.l.-Salvadori S.p.a.-Megapharma ospedaliera</t>
  </si>
  <si>
    <t xml:space="preserve">00784230872</t>
  </si>
  <si>
    <t xml:space="preserve">CO.DI.SAN. S.p.a.</t>
  </si>
  <si>
    <t xml:space="preserve">XD711366AB</t>
  </si>
  <si>
    <t xml:space="preserve">Aggiudicazione definitiva ditta Phisyo Control Italy Sales aggiornamento defibrillatori in dotazione alla AUSL di Viterbo per un importo di Euro 11.520,00 IVA/E</t>
  </si>
  <si>
    <t xml:space="preserve">07641640961</t>
  </si>
  <si>
    <t xml:space="preserve"> Phisyo Control Italy Sales </t>
  </si>
  <si>
    <t xml:space="preserve">X0411366AA</t>
  </si>
  <si>
    <t xml:space="preserve">Aggiudicazione definitiva ditta Draeger Medical Italia per aggiornamento software vwntilatore neonatale in dotazione all'U.O. Terapia Intensiva P.O.Viterbo</t>
  </si>
  <si>
    <t xml:space="preserve">Draeger Medical Italia S.p.a.</t>
  </si>
  <si>
    <t xml:space="preserve">X1913F4F84</t>
  </si>
  <si>
    <t xml:space="preserve">Affidamento della fornitura di kit vox implant per la Sala Operatoria di pazienti tracheostomizzati alla ditta Medtronic Italia per un importo di Euro 4.080,00 IVA/E</t>
  </si>
  <si>
    <t xml:space="preserve">privativa industriale</t>
  </si>
  <si>
    <t xml:space="preserve">Medtronic Italia S.p.a.</t>
  </si>
  <si>
    <t xml:space="preserve">Acquisto dalla ditta COCHLEAR Italia S.r.l. n. 1 processore mod. cp910 completo di accessori per assistito P.A. distretto 1.Spesa complessiva euro 10.920,00 4%</t>
  </si>
  <si>
    <t xml:space="preserve">COCHLEAR Italia S.r.l.</t>
  </si>
  <si>
    <t xml:space="preserve">Z2A10AFA12</t>
  </si>
  <si>
    <t xml:space="preserve">Acquisto dalla ditta Project s.r.l. materiale informatico per un importo complessivo euro 6.014,60 iva /C</t>
  </si>
  <si>
    <t xml:space="preserve">spesa in economia</t>
  </si>
  <si>
    <t xml:space="preserve">01825680489</t>
  </si>
  <si>
    <t xml:space="preserve">Project S.r.l.</t>
  </si>
  <si>
    <t xml:space="preserve">X2C138F719</t>
  </si>
  <si>
    <t xml:space="preserve">Acquisto kit stereotassico alla ditta DEVICOR Medical Italy per U.O. Diagnostica e prevenzione senologica Montefiascone per un importo di Euro 5.856,00 IVA/I</t>
  </si>
  <si>
    <t xml:space="preserve">06991390961</t>
  </si>
  <si>
    <t xml:space="preserve"> DEVICOR Medical Italy</t>
  </si>
  <si>
    <t xml:space="preserve">X9E14245F8</t>
  </si>
  <si>
    <t xml:space="preserve">Aggiudicazione telematica definitiva alla ditta Explorerinformatica S.r.l. di materiale informatico necessario al SIMT della ASL di Viterbo per un importo di euro 6.899,00 IVA/E</t>
  </si>
  <si>
    <t xml:space="preserve">02605870837-02077090617-05243130720-02776660546-11999011007-01261820839-02778750246-10676671000</t>
  </si>
  <si>
    <t xml:space="preserve">Explorerinformatica S.r.l.-NA.EL.-NET Service-P.C. Service-EuroinformaticaService-PAM ufficio-Soluzione Ufficio S.r.l.-Weskom</t>
  </si>
  <si>
    <t xml:space="preserve">02605870837</t>
  </si>
  <si>
    <t xml:space="preserve">Explorerinformatica S.r.l.</t>
  </si>
  <si>
    <t xml:space="preserve">X2512B8E8D</t>
  </si>
  <si>
    <t xml:space="preserve">Aggiudicazione definitiva ditta SICOM per n. 1 stampante termica medicale per Ambulatorio ginecologico P.O. Viterbo.Importo 1.385,00IVA/E</t>
  </si>
  <si>
    <t xml:space="preserve">00773620364</t>
  </si>
  <si>
    <t xml:space="preserve">SICOM</t>
  </si>
  <si>
    <t xml:space="preserve">Acquisto dalla ditta Timbrotecnica di Viterbo n. 250 montature per timbri brother per U.O.C. Risorse Umane.Spesa complessiva 2.226,50</t>
  </si>
  <si>
    <t xml:space="preserve">01452530569</t>
  </si>
  <si>
    <t xml:space="preserve">Timbrotecnica</t>
  </si>
  <si>
    <t xml:space="preserve">6181134124</t>
  </si>
  <si>
    <t xml:space="preserve">Aggiudicazione telematica definitiva ditta Haemoclub International S.r.l. per acquisto biennale materiale di consumo per SIMT dell'AUSL di Viterbo.Importo spesa annuo euro 77.470,00 IVA/E</t>
  </si>
  <si>
    <t xml:space="preserve">01471841005-09328790150</t>
  </si>
  <si>
    <t xml:space="preserve">Haemoclub International-Astra Formedic S.r.l.</t>
  </si>
  <si>
    <t xml:space="preserve">01471841005</t>
  </si>
  <si>
    <t xml:space="preserve">Haemoclub International</t>
  </si>
  <si>
    <t xml:space="preserve">X3D105CABC</t>
  </si>
  <si>
    <t xml:space="preserve">affidamento alla ditta Medica valeggia S.p.a. per acquisto biennale  del sistema sterile di somministrazione farmaci a circuito chiuso e sistema di aspirazione a circuito chiuso delle secrezioni bronchiali occorrenti alla Terapia Intensiva neonatale della ASL di Viterbo.Importo spesa annuo euro 8.410,00 IVA/E</t>
  </si>
  <si>
    <t xml:space="preserve">01630000287-04055321006</t>
  </si>
  <si>
    <t xml:space="preserve"> MedicaValeggia S.p.a.-Simpex Biomedical</t>
  </si>
  <si>
    <t xml:space="preserve">01630000287</t>
  </si>
  <si>
    <t xml:space="preserve"> MedicaValeggia S.p.a.</t>
  </si>
  <si>
    <t xml:space="preserve">611847661E</t>
  </si>
  <si>
    <t xml:space="preserve">Aggiudicazione definitiva alla ditta THD S.p.a. per acquisizione in service per la durata di anni due di sistemi di dearterializzazione emorroidaria transanale per i PP.OO. Di Viterbo,Civita castellana e Tarquinia per un importo biennale di euro 72.000,00 IVA/E</t>
  </si>
  <si>
    <t xml:space="preserve">02111430357</t>
  </si>
  <si>
    <t xml:space="preserve">THD S.p.a.</t>
  </si>
  <si>
    <t xml:space="preserve">6026163306</t>
  </si>
  <si>
    <t xml:space="preserve">Aggiudicazione definitiva alla ditta SIMAD per acquisto di n. 1 tavolo radiologico mobile occorrente all'U.O.S. Radiologia interventistica e all'U.O.C.Chirurgia Endovascolare del P.O. Viterbo per un importo di euro 44.120,00 IVA/E</t>
  </si>
  <si>
    <t xml:space="preserve">01854280367</t>
  </si>
  <si>
    <t xml:space="preserve">SIMAD S.r.l.</t>
  </si>
  <si>
    <t xml:space="preserve">ZF81473C67</t>
  </si>
  <si>
    <t xml:space="preserve">Affidamento alla ditta ISA S.r.l. delle attività relative al processo di migrazione della Posta Elettronica dell'Azienda USL di Viterbo per un importo complessivo di euro 4.270,00-22%</t>
  </si>
  <si>
    <t xml:space="preserve">XAF11366AC</t>
  </si>
  <si>
    <t xml:space="preserve">Aggiudicazione definitiva alla ditta Iredeem per aggiornamento defibrillatori Philips in dotazione all'AUSL Viterbo per un importo complessivo di euro 600,00 IVA/E</t>
  </si>
  <si>
    <t xml:space="preserve">10574970017</t>
  </si>
  <si>
    <t xml:space="preserve">Iredeem S.r.l.</t>
  </si>
  <si>
    <t xml:space="preserve">XF4138F714</t>
  </si>
  <si>
    <t xml:space="preserve">Aggiudicazione telematica definitiva alla ditta Spencer per la procedura di acquisto di collari cervicali rigidi necessari ai PP.SS. Aziendali per un importo di spesa di euro 16.514,00 IVA/E</t>
  </si>
  <si>
    <t xml:space="preserve">01633870348-03190310262-04685201008-05155311003-02027571203-02367210735-02032400265-01084800315-01663011003</t>
  </si>
  <si>
    <t xml:space="preserve">Spencer Italia S.r.l.-Artsanity S.r.l.-Davi Medica S.r.l.-Hospitalia-Laerdal Italia S.r.l.-Medvet-Megapharma opsedaliera-Satcome S.r.l.-Vincal</t>
  </si>
  <si>
    <t xml:space="preserve">01633870348-</t>
  </si>
  <si>
    <t xml:space="preserve">Spencer Italia S.r.l.-</t>
  </si>
  <si>
    <t xml:space="preserve">6125153C25</t>
  </si>
  <si>
    <t xml:space="preserve">Affidamento a ditte varie della gara a cottimo fiduciario per la fornitura di dispositivi per urologia.Importo spesa euro 75.000,00 IVA/E</t>
  </si>
  <si>
    <t xml:space="preserve">00674840152-01911071007-00549731206-11206730159-01857820284-00691781207-08641790152-04888840487-02804530968</t>
  </si>
  <si>
    <t xml:space="preserve">B.Braun S.p.a-Bard S.p.a.-Biocommerciale Sas-Boston Scientific APA- CliniLab S.r.l.-Coloplast S.p.a.-Covidien Italia S.p.a.-EB Neuro S.p.a.-Teleflex medical S.r.l.</t>
  </si>
  <si>
    <t xml:space="preserve">02804530968-086417900152-01772220065-01911071007-11206730159-04029180371</t>
  </si>
  <si>
    <t xml:space="preserve">Teleflex Medical Srl-Covidien Italia Spa-EB Neuro Spa-BARD S.r.l.-Boston Scientific-Coloplast Spa</t>
  </si>
  <si>
    <t xml:space="preserve">X9413915AD</t>
  </si>
  <si>
    <t xml:space="preserve">Acquisto peristeen set irrig.rettale e kit unità accessorie alla ditta Coloplast Spa fabbisogno annuo per pz Distretto 1.Importo spesa euro 3.261,44 IVA/C</t>
  </si>
  <si>
    <t xml:space="preserve">Coloplast S.p.a.</t>
  </si>
  <si>
    <t xml:space="preserve">X66138F70B</t>
  </si>
  <si>
    <t xml:space="preserve">Aggiudicazione telematica definitiva alla ditta Vernipoll della procedura di acquisto di n. 4 carrelli per emergenza occorrenti agli ambulatori di Vignanello e del CSM AUSL Vt per un importo di euro 3.120,00 IVA/E</t>
  </si>
  <si>
    <t xml:space="preserve">04327730018-07758920636-01115150540-01663011003</t>
  </si>
  <si>
    <t xml:space="preserve">Coremec Srl-Giulio Raimo Srl-Vernipoll-Vincal</t>
  </si>
  <si>
    <t xml:space="preserve">Vernipoll</t>
  </si>
  <si>
    <t xml:space="preserve">Z4214E33D8</t>
  </si>
  <si>
    <t xml:space="preserve">ACQUISTO IN ECONOMIA MEDIANTE COTTIMO FIDUCIARIO DALLA DITTA MORTARA RANGONI EUROPE DEL SERVIZIO DI RIPARAZIONE DI UNA TELEMETRIA X 12 PLUS C/O CARDIOLOGIA UTIC BELCOLLE </t>
  </si>
  <si>
    <t xml:space="preserve">ZD614EA931</t>
  </si>
  <si>
    <t xml:space="preserve">ACQUISTO IN ECONOMIA MEDIANTE COTTIMO FIDUCIARIO DALLA DITTA STRYKER ITALIA DEL SERVIZIO DI RIPARAZIONE DELLA CENTRALINA TRAPANO STRYKER MD.TPS C/O BLOCCO OPERATORIO P.O. BELCOLLE</t>
  </si>
  <si>
    <t xml:space="preserve">Z7E14FA015</t>
  </si>
  <si>
    <t xml:space="preserve">ACQUISTO IN ECONOMIA MEDIANTE COTTIMO FIDUCIARIO DALLA DITTA ELETTRONICA BIO MEDICALE DEL SERVIZIO DI RIPARAZIONE DEL VIDEOLAPAROSCOPIO C/O BLOCCO OPERATORIO P.O. BELCOLLE </t>
  </si>
  <si>
    <t xml:space="preserve">Z0C148CA16</t>
  </si>
  <si>
    <t xml:space="preserve">Manutenzione proceddore sostituzione cavetto e antenna dalla Ditta Cochlear per pz distertto 3 F.A. spesa di euro 861,00</t>
  </si>
  <si>
    <t xml:space="preserve">ZD714464D3</t>
  </si>
  <si>
    <t xml:space="preserve">Acquisizione in noleggio del servizio di telemonitoraggio con la ditta Vivisol S.r.l. per pz P.D. Distretto 3 Centro Salute Orte per anni 2015-2016.</t>
  </si>
  <si>
    <t xml:space="preserve">02422300968-02061610792</t>
  </si>
  <si>
    <t xml:space="preserve">Vivisol S.r.l.- Vitalaire</t>
  </si>
  <si>
    <t xml:space="preserve">Vivisol S.r.l</t>
  </si>
  <si>
    <t xml:space="preserve">2605479D46</t>
  </si>
  <si>
    <t xml:space="preserve">Attivazione gara comunitaria centralizzata espletata dalla Regione Lazio relativa al servizio di pulizia,sanificazione,consegna e trasporto occorrente alla AUSL di Viterbo</t>
  </si>
  <si>
    <t xml:space="preserve">02402671206</t>
  </si>
  <si>
    <t xml:space="preserve">Manutencoop F.M. S.p.a.</t>
  </si>
  <si>
    <t xml:space="preserve">ZZC01433A72</t>
  </si>
  <si>
    <t xml:space="preserve">Acquisto dalla ditta Vivisol di n. 1 apparecchio per assistenza meccanica della tosse completo di materiale di consumo per un anno per pz T.A. Distretto 3</t>
  </si>
  <si>
    <t xml:space="preserve">02422300968-11861240155-02006400960-02061610792</t>
  </si>
  <si>
    <t xml:space="preserve">Vivisol S.r.l-Medigas-Sapio Life-Vitalaire</t>
  </si>
  <si>
    <t xml:space="preserve">ZA2148B155</t>
  </si>
  <si>
    <t xml:space="preserve">Attivazione del servizio di manutenzione full-risk per un periodo di anni cinque post garanzia per n. 11 mobili sanitari installati presso la varie strutture azendali acquistati dalla ditta Igienein S.r.l. di Terni.</t>
  </si>
  <si>
    <t xml:space="preserve">01402030553</t>
  </si>
  <si>
    <t xml:space="preserve">Igienein S.r.l.</t>
  </si>
  <si>
    <t xml:space="preserve">XE9138F70E</t>
  </si>
  <si>
    <t xml:space="preserve">Acquisto stampante braille dalla ditta Syrio Medical S.r.l. per pz. Distretto 1</t>
  </si>
  <si>
    <t xml:space="preserve">08576721008</t>
  </si>
  <si>
    <t xml:space="preserve">Syrio Medical S.r.l.</t>
  </si>
  <si>
    <t xml:space="preserve">XC1138F70F</t>
  </si>
  <si>
    <t xml:space="preserve">Acquisto n. 1 spettrofotometro occorrente al servizio SSVD P.O. Belcolle</t>
  </si>
  <si>
    <t xml:space="preserve">05158401009</t>
  </si>
  <si>
    <t xml:space="preserve">Resnova S.r.l.</t>
  </si>
  <si>
    <t xml:space="preserve">ZE0143C288</t>
  </si>
  <si>
    <t xml:space="preserve">Acquisizione in noleggio full service per 48 mesi presso Contograph n. 5 macchine fotocopiatrici Olivetti</t>
  </si>
  <si>
    <t xml:space="preserve">00268610565</t>
  </si>
  <si>
    <t xml:space="preserve">Contograph</t>
  </si>
  <si>
    <t xml:space="preserve">X21138F713</t>
  </si>
  <si>
    <t xml:space="preserve">Acquisto di n. 1 spirometro occorrente alla Pediatria P.O. Belcolle</t>
  </si>
  <si>
    <t xml:space="preserve">0464653586</t>
  </si>
  <si>
    <t xml:space="preserve">Cosmed S.r.l.</t>
  </si>
  <si>
    <t xml:space="preserve">X401424620</t>
  </si>
  <si>
    <t xml:space="preserve">Acquisto di coprisonda sterile per P.O. Civita Castellana</t>
  </si>
  <si>
    <t xml:space="preserve">00549731206-11173091007-</t>
  </si>
  <si>
    <t xml:space="preserve">Biocommerciale S.r.l.-essepi S.r.l Service Partners</t>
  </si>
  <si>
    <t xml:space="preserve">25/06/20015</t>
  </si>
  <si>
    <t xml:space="preserve">XC014B580F</t>
  </si>
  <si>
    <t xml:space="preserve">Fornitura integrativa di n. 10 internet key della soc. Vodafone-omnitel</t>
  </si>
  <si>
    <t xml:space="preserve">08539010010</t>
  </si>
  <si>
    <t xml:space="preserve">Vodafone-omnitel</t>
  </si>
  <si>
    <t xml:space="preserve">X71138F711</t>
  </si>
  <si>
    <t xml:space="preserve">Aggiudicazione alla ditta Sapio Life di n. 1 polisonnigrafo occorrente all'ORL P.O. Belcolle</t>
  </si>
  <si>
    <t xml:space="preserve">020006400960-02061610792</t>
  </si>
  <si>
    <t xml:space="preserve">Sapio Life S.r.l.-Vivisol</t>
  </si>
  <si>
    <t xml:space="preserve">020006400960</t>
  </si>
  <si>
    <t xml:space="preserve">6142802093</t>
  </si>
  <si>
    <t xml:space="preserve">Aggiudicazione telematica alla ditta Canon sol.Italia S.r.l. per n. 2 lotti attività biennale di assistenza su apparecchiature canon presso Centro Stampa ASL VT</t>
  </si>
  <si>
    <t xml:space="preserve">ME.PA-CONSIP</t>
  </si>
  <si>
    <t xml:space="preserve">09605391003</t>
  </si>
  <si>
    <t xml:space="preserve">Canon Solutions Italia S.r.l.</t>
  </si>
  <si>
    <t xml:space="preserve">4592424C29</t>
  </si>
  <si>
    <t xml:space="preserve">Gara comunitaria centralizzata del servizio di lavanolo alle ASL della Regione Lazio</t>
  </si>
  <si>
    <t xml:space="preserve">101305330548</t>
  </si>
  <si>
    <t xml:space="preserve">Sogesi S.p.a.</t>
  </si>
  <si>
    <t xml:space="preserve">Z3612F3599</t>
  </si>
  <si>
    <t xml:space="preserve">Affidamento alla ditta ISA per il servizio di assistenza sistemistica h24 per l'anno 2015 AUSL VT</t>
  </si>
  <si>
    <t xml:space="preserve">00598450567-02056831007-</t>
  </si>
  <si>
    <t xml:space="preserve">ISA Srl-G.&amp; F.-X S.r.l.-G &amp; S Software S.r.l.- Exxcell Informatica</t>
  </si>
  <si>
    <t xml:space="preserve">ISA Srl</t>
  </si>
  <si>
    <t xml:space="preserve">Z0C1405A9F</t>
  </si>
  <si>
    <t xml:space="preserve">Acquisto alla ditta medigas Italia di materiale di consumo per apparecchio E.Flow Rapid per pz. M.S. e M.R. Distretto 5</t>
  </si>
  <si>
    <t xml:space="preserve">Medigas Italia S.r.l.</t>
  </si>
  <si>
    <t xml:space="preserve">XC0205CABF</t>
  </si>
  <si>
    <t xml:space="preserve">Affidamento alla ditta Fresenius Kabi Italia S.r.l. per l'acquisto di sacche in “EVA” occorrenti alla Terapia Intensiva Neonatale della AUSL di Vt</t>
  </si>
  <si>
    <t xml:space="preserve">0352405023</t>
  </si>
  <si>
    <t xml:space="preserve"> Fresenius Kabi Italia S.r.l.</t>
  </si>
  <si>
    <t xml:space="preserve">X181424621</t>
  </si>
  <si>
    <t xml:space="preserve">Affidamento alla ditta Laboindustria S.p.a. per la fornitura di sistemi di trasporto terziario per i Centro Prelievo delle ASL di VT</t>
  </si>
  <si>
    <t xml:space="preserve">00805390283</t>
  </si>
  <si>
    <t xml:space="preserve">Laboindustria S.p.a.</t>
  </si>
  <si>
    <t xml:space="preserve">XDA1472B7E</t>
  </si>
  <si>
    <t xml:space="preserve">Aggiudicazione definitiva fornitura kit trasporto emocomponenti ASL VT Ditta Diagnostic Project S.r.l.</t>
  </si>
  <si>
    <t xml:space="preserve">09561321002</t>
  </si>
  <si>
    <t xml:space="preserve">Diagnostic Project S.r.l.</t>
  </si>
  <si>
    <t xml:space="preserve">Z1714EB767</t>
  </si>
  <si>
    <t xml:space="preserve">Contratttazione noleggio n. 29 autovetture ditta Leasys S.p.a. </t>
  </si>
  <si>
    <t xml:space="preserve">06714021000</t>
  </si>
  <si>
    <t xml:space="preserve"> Leasys S.p.a. </t>
  </si>
  <si>
    <t xml:space="preserve">Z2514A90F7</t>
  </si>
  <si>
    <t xml:space="preserve">Acquisto alla ditta Neupharma S.r.l. di n.1 apparecchio areosol con materiale di consumo per pz. R.F. Distretto 3</t>
  </si>
  <si>
    <t xml:space="preserve">11846301007</t>
  </si>
  <si>
    <t xml:space="preserve">Neupharma S.r.l.</t>
  </si>
  <si>
    <t xml:space="preserve">ZDD156078A</t>
  </si>
  <si>
    <t xml:space="preserve">ACQUISTO MEDIANTE COTTIMO FIDUCIARIO DALLA DITTA BTC MEDICAL EUROPE DI N. 1 TELECAMERA MOD. CAM 21 OCCORRENTE ALLA UO ORL DEL PO DI BELCOLLE </t>
  </si>
  <si>
    <t xml:space="preserve">03580400236</t>
  </si>
  <si>
    <t xml:space="preserve">BTC</t>
  </si>
  <si>
    <t xml:space="preserve">Z3B15BEBF5</t>
  </si>
  <si>
    <t xml:space="preserve">ACQUISTO MEDIANTE PROCEDURA NEGOZIATA SENZA PREVIA PUBBLICAZIONE DEL BANDO DALLA DITTA PRIMAVERA DI N. 1 CAVO HOLTER 10 DERIVAZIONI PER TELEMETRIA MORTARA INV. 18221 IN USO ALLA UO CARDIOLOGIA UTIC DEL PO DI BELCOLLE </t>
  </si>
  <si>
    <t xml:space="preserve">PRIMA VERA</t>
  </si>
  <si>
    <t xml:space="preserve">Z5B163F3CD</t>
  </si>
  <si>
    <t xml:space="preserve">ACQUISTO IN ECONOMIA MEDIANTE COTTIMO FIDUCIARIO DALLA DITTA PRIMA VERA DI N. 1 SONDA PER BIOMETRIA 10 MHZ PER P. O. BELCOLLE </t>
  </si>
  <si>
    <t xml:space="preserve">Z7E16C7317</t>
  </si>
  <si>
    <t xml:space="preserve">ACQUISTO IN ECONOMIA MEDIANTE COTTIMO FIDUCIARIO DALLA DITTA COMECER DI UN INTERVENTO DI MANUTENZIONE PREVENTIVA SU CELLA ELIZADUE IN USO ALLA UO MEDICINA NUCLEARE DEL PO DI BELCOLLE </t>
  </si>
  <si>
    <t xml:space="preserve">02404790392</t>
  </si>
  <si>
    <t xml:space="preserve">COMECER</t>
  </si>
  <si>
    <t xml:space="preserve">Z7C14DB745</t>
  </si>
  <si>
    <t xml:space="preserve">ACQUISTO IN ECONOMIA MEDIANTE COTTIMO FIDUCIARIO DALLA DITTA CARESTREAM HEALTH ITALIA S.R.L. DI N. 1 DETETTORE DRXI DETECTOR BAND 1,2 EXCH PER DRX EVOLUTION SYSTEM S/N 4449 C/O RADIOLOGIA TARQUINIA </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
    <numFmt numFmtId="167" formatCode="dd/mm/yy"/>
    <numFmt numFmtId="168" formatCode="_-&quot;€ &quot;* #,##0.00_-;&quot;-€ &quot;* #,##0.00_-;_-&quot;€ &quot;* \-??_-;_-@_-"/>
    <numFmt numFmtId="169" formatCode="[$-409]m/d/yyyy"/>
    <numFmt numFmtId="170" formatCode="#,##0.00"/>
    <numFmt numFmtId="171" formatCode="[$€-410]\ #,##0.00;[RED]\-[$€-410]\ #,##0.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Arial"/>
      <family val="2"/>
      <charset val="1"/>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6100"/>
      <name val="Calibri"/>
      <family val="2"/>
    </font>
    <font>
      <sz val="8"/>
      <color rgb="FF000000"/>
      <name val="Arial"/>
      <family val="2"/>
      <charset val="1"/>
    </font>
    <font>
      <sz val="8"/>
      <name val="Gill Sans MT"/>
      <family val="0"/>
    </font>
    <font>
      <b val="true"/>
      <sz val="8"/>
      <name val="Gill Sans MT"/>
      <family val="0"/>
    </font>
    <font>
      <sz val="9"/>
      <name val="Verdana"/>
      <family val="2"/>
    </font>
    <font>
      <sz val="9"/>
      <color rgb="FF000000"/>
      <name val="Verdana"/>
      <family val="2"/>
    </font>
    <font>
      <sz val="8"/>
      <color rgb="FF000000"/>
      <name val="Calibri"/>
      <family val="2"/>
      <charset val="1"/>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6EFCE"/>
        <bgColor rgb="FFCCFFFF"/>
      </patternFill>
    </fill>
    <fill>
      <patternFill patternType="solid">
        <fgColor rgb="FFC0C0C0"/>
        <bgColor rgb="FFCCCCFF"/>
      </patternFill>
    </fill>
    <fill>
      <patternFill patternType="solid">
        <fgColor rgb="FFFF8080"/>
        <bgColor rgb="FFFF99CC"/>
      </patternFill>
    </fill>
    <fill>
      <patternFill patternType="solid">
        <fgColor rgb="FF33CCCC"/>
        <bgColor rgb="FF00CCFF"/>
      </patternFill>
    </fill>
    <fill>
      <patternFill patternType="solid">
        <fgColor rgb="FF94BD5E"/>
        <bgColor rgb="FF969696"/>
      </patternFill>
    </fill>
    <fill>
      <patternFill patternType="solid">
        <fgColor rgb="FF969696"/>
        <bgColor rgb="FF80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3" borderId="1" applyFont="true" applyBorder="true" applyAlignment="false" applyProtection="false"/>
    <xf numFmtId="164" fontId="1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4" applyFont="true" applyBorder="true" applyAlignment="false" applyProtection="false"/>
    <xf numFmtId="164" fontId="12" fillId="2" borderId="5"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5" borderId="0" applyFont="true" applyBorder="false" applyAlignment="false" applyProtection="false"/>
    <xf numFmtId="164" fontId="21" fillId="4" borderId="0" applyFont="true" applyBorder="false" applyAlignment="false" applyProtection="false"/>
    <xf numFmtId="164" fontId="22" fillId="8" borderId="1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66" applyFont="tru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false" applyProtection="false">
      <alignment horizontal="general" vertical="bottom" textRotation="0" wrapText="false" indent="0" shrinkToFit="false"/>
      <protection locked="true" hidden="false"/>
    </xf>
    <xf numFmtId="166" fontId="23" fillId="0" borderId="0" xfId="66"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left" vertical="center" textRotation="0" wrapText="false" indent="0" shrinkToFit="false"/>
      <protection locked="true" hidden="false"/>
    </xf>
    <xf numFmtId="166" fontId="23" fillId="0" borderId="0" xfId="66" applyFont="true" applyBorder="true" applyAlignment="true" applyProtection="false">
      <alignment horizontal="left" vertical="center" textRotation="0" wrapText="false" indent="0" shrinkToFit="false"/>
      <protection locked="true" hidden="false"/>
    </xf>
    <xf numFmtId="166" fontId="23" fillId="0" borderId="0" xfId="66" applyFont="true" applyBorder="true" applyAlignment="true" applyProtection="false">
      <alignment horizontal="general" vertical="bottom" textRotation="0" wrapText="true" indent="0" shrinkToFit="false"/>
      <protection locked="true" hidden="false"/>
    </xf>
    <xf numFmtId="166"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right" vertical="center" textRotation="0" wrapText="false" indent="0" shrinkToFit="false"/>
      <protection locked="true" hidden="false"/>
    </xf>
    <xf numFmtId="166" fontId="24" fillId="0" borderId="11" xfId="66" applyFont="true" applyBorder="true" applyAlignment="true" applyProtection="false">
      <alignment horizontal="center" vertical="center" textRotation="0" wrapText="false" indent="0" shrinkToFit="false"/>
      <protection locked="true" hidden="false"/>
    </xf>
    <xf numFmtId="164" fontId="24" fillId="0" borderId="11" xfId="66" applyFont="true" applyBorder="true" applyAlignment="true" applyProtection="false">
      <alignment horizontal="center" vertical="center" textRotation="255" wrapText="false" indent="0" shrinkToFit="false"/>
      <protection locked="true" hidden="false"/>
    </xf>
    <xf numFmtId="166" fontId="24" fillId="0" borderId="11" xfId="66" applyFont="true" applyBorder="true" applyAlignment="true" applyProtection="false">
      <alignment horizontal="center" vertical="center" textRotation="0" wrapText="true" indent="0" shrinkToFit="false"/>
      <protection locked="true" hidden="false"/>
    </xf>
    <xf numFmtId="164" fontId="24" fillId="0" borderId="11" xfId="66" applyFont="true" applyBorder="true" applyAlignment="true" applyProtection="false">
      <alignment horizontal="center" vertical="center" textRotation="0" wrapText="true" indent="0" shrinkToFit="false"/>
      <protection locked="true" hidden="false"/>
    </xf>
    <xf numFmtId="164" fontId="24" fillId="0" borderId="11" xfId="66" applyFont="true" applyBorder="true" applyAlignment="true" applyProtection="false">
      <alignment horizontal="left" vertical="center" textRotation="0" wrapText="true" indent="0" shrinkToFit="false"/>
      <protection locked="true" hidden="false"/>
    </xf>
    <xf numFmtId="166" fontId="24" fillId="0" borderId="11" xfId="66" applyFont="true" applyBorder="true" applyAlignment="true" applyProtection="false">
      <alignment horizontal="center" vertical="center" textRotation="0" wrapText="tru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54" applyFont="true" applyBorder="true" applyAlignment="true" applyProtection="false">
      <alignment horizontal="general" vertical="center" textRotation="0" wrapText="true" indent="0" shrinkToFit="false"/>
      <protection locked="true" hidden="false"/>
    </xf>
    <xf numFmtId="166" fontId="25" fillId="0" borderId="10" xfId="54"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5" fillId="0" borderId="10" xfId="54" applyFont="true" applyBorder="true" applyAlignment="true" applyProtection="false">
      <alignment horizontal="general" vertical="center" textRotation="0" wrapText="true" indent="0" shrinkToFit="false"/>
      <protection locked="true" hidden="false"/>
    </xf>
    <xf numFmtId="165" fontId="25" fillId="0" borderId="10" xfId="47" applyFont="true" applyBorder="true" applyAlignment="true" applyProtection="true">
      <alignment horizontal="left" vertical="center" textRotation="0" wrapText="true" indent="0" shrinkToFit="false"/>
      <protection locked="true" hidden="false"/>
    </xf>
    <xf numFmtId="167" fontId="25" fillId="0" borderId="10" xfId="54" applyFont="true" applyBorder="true" applyAlignment="true" applyProtection="false">
      <alignment horizontal="right" vertical="center" textRotation="0" wrapText="true" indent="0" shrinkToFit="false"/>
      <protection locked="true" hidden="false"/>
    </xf>
    <xf numFmtId="168" fontId="25" fillId="0" borderId="10" xfId="65" applyFont="true" applyBorder="true" applyAlignment="true" applyProtection="true">
      <alignment horizontal="center" vertical="center" textRotation="0" wrapText="true" indent="0" shrinkToFit="false"/>
      <protection locked="true" hidden="false"/>
    </xf>
    <xf numFmtId="164" fontId="25" fillId="0" borderId="10"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true" applyAlignment="false" applyProtection="false">
      <alignment horizontal="general" vertical="bottom" textRotation="0" wrapText="false" indent="0" shrinkToFit="false"/>
      <protection locked="true" hidden="false"/>
    </xf>
    <xf numFmtId="164" fontId="25" fillId="0" borderId="10" xfId="66" applyFont="true" applyBorder="true" applyAlignment="true" applyProtection="false">
      <alignment horizontal="center" vertical="center" textRotation="255" wrapText="false" indent="0" shrinkToFit="false"/>
      <protection locked="true" hidden="false"/>
    </xf>
    <xf numFmtId="166"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66" applyFont="true" applyBorder="true" applyAlignment="true" applyProtection="false">
      <alignment horizontal="general" vertical="center" textRotation="0" wrapText="true" indent="0" shrinkToFit="false"/>
      <protection locked="true" hidden="false"/>
    </xf>
    <xf numFmtId="164" fontId="25" fillId="0" borderId="10" xfId="66" applyFont="true" applyBorder="true" applyAlignment="true" applyProtection="false">
      <alignment horizontal="left" vertical="center" textRotation="0" wrapText="true" indent="0" shrinkToFit="false"/>
      <protection locked="true" hidden="false"/>
    </xf>
    <xf numFmtId="166" fontId="25" fillId="0" borderId="10" xfId="66" applyFont="true" applyBorder="true" applyAlignment="true" applyProtection="false">
      <alignment horizontal="left" vertical="center" textRotation="0" wrapText="true" indent="0" shrinkToFit="false"/>
      <protection locked="true" hidden="false"/>
    </xf>
    <xf numFmtId="166" fontId="25" fillId="0" borderId="10" xfId="66" applyFont="true" applyBorder="true" applyAlignment="true" applyProtection="false">
      <alignment horizontal="center" vertical="center" textRotation="0" wrapText="true" indent="0" shrinkToFit="false"/>
      <protection locked="true" hidden="false"/>
    </xf>
    <xf numFmtId="166" fontId="25" fillId="0" borderId="10" xfId="66" applyFont="true" applyBorder="true" applyAlignment="true" applyProtection="false">
      <alignment horizontal="general" vertical="center" textRotation="0" wrapText="true" indent="0" shrinkToFit="false"/>
      <protection locked="true" hidden="false"/>
    </xf>
    <xf numFmtId="166" fontId="25" fillId="0" borderId="10" xfId="66" applyFont="true" applyBorder="true" applyAlignment="true" applyProtection="false">
      <alignment horizontal="left" vertical="top" textRotation="0" wrapText="true" indent="0" shrinkToFit="false"/>
      <protection locked="true" hidden="false"/>
    </xf>
    <xf numFmtId="169" fontId="25" fillId="0" borderId="10" xfId="66"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6" fontId="25" fillId="0" borderId="10" xfId="66" applyFont="true" applyBorder="true" applyAlignment="true" applyProtection="false">
      <alignment horizontal="right"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70" fontId="25" fillId="0" borderId="10" xfId="66" applyFont="true" applyBorder="true" applyAlignment="true" applyProtection="false">
      <alignment horizontal="left" vertical="center" textRotation="0" wrapText="true" indent="0" shrinkToFit="false"/>
      <protection locked="true" hidden="false"/>
    </xf>
    <xf numFmtId="168" fontId="25" fillId="0" borderId="10" xfId="65" applyFont="true" applyBorder="true" applyAlignment="true" applyProtection="true">
      <alignment horizontal="right" vertical="center" textRotation="0" wrapText="true" indent="0" shrinkToFit="false"/>
      <protection locked="true" hidden="false"/>
    </xf>
    <xf numFmtId="166" fontId="25" fillId="0" borderId="10" xfId="48" applyFont="true" applyBorder="true" applyAlignment="true" applyProtection="false">
      <alignment horizontal="general" vertical="center" textRotation="0" wrapText="false" indent="0" shrinkToFit="false"/>
      <protection locked="true" hidden="false"/>
    </xf>
    <xf numFmtId="166" fontId="25" fillId="2" borderId="10" xfId="48" applyFont="true" applyBorder="true" applyAlignment="true" applyProtection="false">
      <alignment horizontal="left" vertical="center" textRotation="0" wrapText="false" indent="0" shrinkToFit="false"/>
      <protection locked="true" hidden="false"/>
    </xf>
    <xf numFmtId="164" fontId="25" fillId="0" borderId="10" xfId="48" applyFont="true" applyBorder="true" applyAlignment="true" applyProtection="false">
      <alignment horizontal="left" vertical="center" textRotation="0" wrapText="true" indent="0" shrinkToFit="false"/>
      <protection locked="true" hidden="false"/>
    </xf>
    <xf numFmtId="166" fontId="25" fillId="0" borderId="10" xfId="48" applyFont="true" applyBorder="true" applyAlignment="true" applyProtection="false">
      <alignment horizontal="left" vertical="center" textRotation="0" wrapText="false" indent="0" shrinkToFit="false"/>
      <protection locked="true" hidden="false"/>
    </xf>
    <xf numFmtId="164" fontId="25" fillId="0" borderId="10" xfId="48" applyFont="true" applyBorder="true" applyAlignment="true" applyProtection="false">
      <alignment horizontal="general" vertical="center" textRotation="0" wrapText="false" indent="0" shrinkToFit="false"/>
      <protection locked="true" hidden="false"/>
    </xf>
    <xf numFmtId="166" fontId="25" fillId="0" borderId="10" xfId="48" applyFont="true" applyBorder="true" applyAlignment="true" applyProtection="false">
      <alignment horizontal="left" vertical="center" textRotation="0" wrapText="true" indent="0" shrinkToFit="false"/>
      <protection locked="true" hidden="false"/>
    </xf>
    <xf numFmtId="166" fontId="25" fillId="0" borderId="10" xfId="48" applyFont="true" applyBorder="true" applyAlignment="true" applyProtection="false">
      <alignment horizontal="general" vertical="center" textRotation="0" wrapText="true" indent="0" shrinkToFit="false"/>
      <protection locked="true" hidden="false"/>
    </xf>
    <xf numFmtId="167" fontId="25" fillId="0" borderId="10" xfId="48" applyFont="true" applyBorder="true" applyAlignment="true" applyProtection="false">
      <alignment horizontal="center" vertical="center" textRotation="0" wrapText="false" indent="0" shrinkToFit="false"/>
      <protection locked="true" hidden="false"/>
    </xf>
    <xf numFmtId="171" fontId="25" fillId="0" borderId="10" xfId="48" applyFont="true" applyBorder="true" applyAlignment="true" applyProtection="false">
      <alignment horizontal="center" vertical="center" textRotation="0" wrapText="false" indent="0" shrinkToFit="false"/>
      <protection locked="true" hidden="false"/>
    </xf>
    <xf numFmtId="164" fontId="25" fillId="0" borderId="10" xfId="48" applyFont="true" applyBorder="true" applyAlignment="true" applyProtection="false">
      <alignment horizontal="left" vertical="center" textRotation="0" wrapText="false" indent="0" shrinkToFit="false"/>
      <protection locked="true" hidden="false"/>
    </xf>
    <xf numFmtId="164" fontId="25" fillId="0" borderId="10" xfId="48" applyFont="true" applyBorder="true" applyAlignment="true" applyProtection="false">
      <alignment horizontal="left" vertical="center" textRotation="0" wrapText="true" indent="0" shrinkToFit="true"/>
      <protection locked="true" hidden="false"/>
    </xf>
    <xf numFmtId="166" fontId="25" fillId="0" borderId="10" xfId="48" applyFont="true" applyBorder="true" applyAlignment="true" applyProtection="false">
      <alignment horizontal="left" vertical="center" textRotation="0" wrapText="true" indent="0" shrinkToFit="true"/>
      <protection locked="true" hidden="false"/>
    </xf>
    <xf numFmtId="166" fontId="25" fillId="0" borderId="10" xfId="48" applyFont="true" applyBorder="true" applyAlignment="true" applyProtection="false">
      <alignment horizontal="left" vertical="center" textRotation="0" wrapText="false" indent="0" shrinkToFit="true"/>
      <protection locked="true" hidden="false"/>
    </xf>
    <xf numFmtId="166" fontId="25" fillId="0" borderId="10" xfId="48" applyFont="true" applyBorder="true" applyAlignment="true" applyProtection="false">
      <alignment horizontal="general" vertical="center" textRotation="0" wrapText="true" indent="0" shrinkToFit="true"/>
      <protection locked="true" hidden="false"/>
    </xf>
    <xf numFmtId="164" fontId="25" fillId="0" borderId="10" xfId="48" applyFont="true" applyBorder="true" applyAlignment="true" applyProtection="false">
      <alignment horizontal="right" vertical="center" textRotation="0" wrapText="false" indent="0" shrinkToFit="true"/>
      <protection locked="true" hidden="false"/>
    </xf>
    <xf numFmtId="164" fontId="25" fillId="0" borderId="10" xfId="48" applyFont="true" applyBorder="true" applyAlignment="true" applyProtection="false">
      <alignment horizontal="right" vertical="center" textRotation="0" wrapText="true" indent="0" shrinkToFit="true"/>
      <protection locked="true" hidden="false"/>
    </xf>
    <xf numFmtId="164" fontId="25" fillId="0" borderId="10" xfId="48" applyFont="true" applyBorder="true" applyAlignment="true" applyProtection="false">
      <alignment horizontal="general" vertical="center" textRotation="0" wrapText="false" indent="0" shrinkToFit="true"/>
      <protection locked="true" hidden="false"/>
    </xf>
    <xf numFmtId="167" fontId="25" fillId="0" borderId="10" xfId="48" applyFont="true" applyBorder="true" applyAlignment="true" applyProtection="false">
      <alignment horizontal="center" vertical="center" textRotation="0" wrapText="false" indent="0" shrinkToFit="true"/>
      <protection locked="true" hidden="false"/>
    </xf>
    <xf numFmtId="164" fontId="25" fillId="0" borderId="10" xfId="48" applyFont="true" applyBorder="true" applyAlignment="true" applyProtection="false">
      <alignment horizontal="right" vertical="center" textRotation="0" wrapText="false" indent="0" shrinkToFit="false"/>
      <protection locked="true" hidden="false"/>
    </xf>
    <xf numFmtId="164" fontId="25" fillId="0" borderId="10" xfId="48" applyFont="true" applyBorder="true" applyAlignment="true" applyProtection="false">
      <alignment horizontal="right" vertical="center" textRotation="0" wrapText="true" indent="0" shrinkToFit="false"/>
      <protection locked="true" hidden="false"/>
    </xf>
    <xf numFmtId="166" fontId="25" fillId="0" borderId="10" xfId="48"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66" fontId="25" fillId="0" borderId="10" xfId="65"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5" fontId="25" fillId="0" borderId="10" xfId="65" applyFont="true" applyBorder="true" applyAlignment="true" applyProtection="true">
      <alignment horizontal="right" vertical="center" textRotation="0" wrapText="true" indent="0" shrinkToFit="false"/>
      <protection locked="true" hidden="false"/>
    </xf>
    <xf numFmtId="166" fontId="25" fillId="0" borderId="10" xfId="54" applyFont="true" applyBorder="true" applyAlignment="true" applyProtection="false">
      <alignment horizontal="general" vertical="center" textRotation="0" wrapText="true" indent="0" shrinkToFit="true"/>
      <protection locked="true" hidden="false"/>
    </xf>
    <xf numFmtId="164" fontId="25" fillId="0" borderId="10" xfId="54" applyFont="true" applyBorder="true" applyAlignment="true" applyProtection="false">
      <alignment horizontal="left" vertical="center" textRotation="0" wrapText="true" indent="0" shrinkToFit="true"/>
      <protection locked="true" hidden="false"/>
    </xf>
    <xf numFmtId="166" fontId="25" fillId="0" borderId="10" xfId="54" applyFont="true" applyBorder="true" applyAlignment="true" applyProtection="false">
      <alignment horizontal="center" vertical="center" textRotation="0" wrapText="true" indent="0" shrinkToFit="false"/>
      <protection locked="true" hidden="false"/>
    </xf>
    <xf numFmtId="166" fontId="25" fillId="0" borderId="10" xfId="54" applyFont="true" applyBorder="true" applyAlignment="true" applyProtection="false">
      <alignment horizontal="right" vertical="center" textRotation="0" wrapText="true" indent="0" shrinkToFit="false"/>
      <protection locked="true" hidden="false"/>
    </xf>
    <xf numFmtId="171" fontId="25" fillId="0" borderId="10" xfId="54" applyFont="true" applyBorder="true" applyAlignment="true" applyProtection="false">
      <alignment horizontal="general" vertical="center" textRotation="0" wrapText="true" indent="0" shrinkToFit="false"/>
      <protection locked="true" hidden="false"/>
    </xf>
    <xf numFmtId="164" fontId="25" fillId="0" borderId="10" xfId="54"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5" fillId="0" borderId="10" xfId="54" applyFont="true" applyBorder="true" applyAlignment="true" applyProtection="false">
      <alignment horizontal="left" vertical="center" textRotation="0" wrapText="true" indent="0" shrinkToFit="false"/>
      <protection locked="true" hidden="false"/>
    </xf>
    <xf numFmtId="171" fontId="25" fillId="0" borderId="10" xfId="54" applyFont="true" applyBorder="true" applyAlignment="true" applyProtection="false">
      <alignment horizontal="right" vertical="center" textRotation="0" wrapText="true" indent="0" shrinkToFit="false"/>
      <protection locked="true" hidden="false"/>
    </xf>
    <xf numFmtId="164" fontId="25" fillId="0" borderId="10" xfId="54" applyFont="true" applyBorder="true" applyAlignment="true" applyProtection="false">
      <alignment horizontal="general" vertical="center" textRotation="0" wrapText="true" indent="0" shrinkToFit="true"/>
      <protection locked="true" hidden="false"/>
    </xf>
    <xf numFmtId="171" fontId="25" fillId="0" borderId="10" xfId="54"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6" fontId="25" fillId="0" borderId="14" xfId="65"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6"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9" fontId="25"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0" xfId="66" applyFont="true" applyBorder="true" applyAlignment="true" applyProtection="false">
      <alignment horizontal="left" vertical="center" textRotation="0" wrapText="false" indent="0" shrinkToFit="false"/>
      <protection locked="true" hidden="false"/>
    </xf>
    <xf numFmtId="168" fontId="25" fillId="0" borderId="10" xfId="66"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65" applyFont="true" applyBorder="true" applyAlignment="true" applyProtection="true">
      <alignment horizontal="general" vertical="center" textRotation="0" wrapText="true" indent="0" shrinkToFit="false"/>
      <protection locked="true" hidden="false"/>
    </xf>
    <xf numFmtId="168" fontId="25" fillId="0" borderId="0" xfId="6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10" xfId="66"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6" fontId="25" fillId="0" borderId="10" xfId="66" applyFont="true" applyBorder="true" applyAlignment="false" applyProtection="false">
      <alignment horizontal="general" vertical="bottom" textRotation="0" wrapText="false" indent="0" shrinkToFit="false"/>
      <protection locked="true" hidden="false"/>
    </xf>
    <xf numFmtId="164" fontId="25" fillId="0" borderId="10" xfId="66" applyFont="true" applyBorder="true" applyAlignment="false" applyProtection="false">
      <alignment horizontal="general" vertical="bottom" textRotation="0" wrapText="false" indent="0" shrinkToFit="false"/>
      <protection locked="true" hidden="false"/>
    </xf>
    <xf numFmtId="166" fontId="25" fillId="0" borderId="10" xfId="66" applyFont="true" applyBorder="true" applyAlignment="true" applyProtection="false">
      <alignment horizontal="left"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66" applyFont="true" applyBorder="true" applyAlignment="true" applyProtection="false">
      <alignment horizontal="general" vertical="bottom" textRotation="0" wrapText="true" indent="0" shrinkToFit="false"/>
      <protection locked="true" hidden="false"/>
    </xf>
    <xf numFmtId="171" fontId="25" fillId="0" borderId="10" xfId="66" applyFont="true" applyBorder="true" applyAlignment="false" applyProtection="false">
      <alignment horizontal="general" vertical="bottom" textRotation="0" wrapText="false" indent="0" shrinkToFit="false"/>
      <protection locked="true" hidden="false"/>
    </xf>
    <xf numFmtId="167" fontId="25" fillId="0" borderId="10" xfId="66" applyFont="true" applyBorder="true" applyAlignment="true" applyProtection="false">
      <alignment horizontal="right" vertical="bottom" textRotation="0" wrapText="false" indent="0" shrinkToFit="false"/>
      <protection locked="true" hidden="false"/>
    </xf>
    <xf numFmtId="167" fontId="25" fillId="0" borderId="10" xfId="66" applyFont="true" applyBorder="true" applyAlignment="true" applyProtection="false">
      <alignment horizontal="right" vertical="center" textRotation="0" wrapText="false" indent="0" shrinkToFit="false"/>
      <protection locked="true" hidden="false"/>
    </xf>
    <xf numFmtId="166" fontId="25" fillId="0" borderId="10" xfId="66"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6" fontId="25" fillId="0" borderId="0" xfId="66" applyFont="true" applyBorder="true" applyAlignment="false" applyProtection="false">
      <alignment horizontal="general" vertical="bottom" textRotation="0" wrapText="false" indent="0" shrinkToFit="false"/>
      <protection locked="true" hidden="false"/>
    </xf>
    <xf numFmtId="166" fontId="25" fillId="0" borderId="0" xfId="66"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false" indent="0" shrinkToFit="false"/>
      <protection locked="true" hidden="false"/>
    </xf>
    <xf numFmtId="166" fontId="25" fillId="0" borderId="0" xfId="66" applyFont="true" applyBorder="true" applyAlignment="true" applyProtection="false">
      <alignment horizontal="left" vertical="center" textRotation="0" wrapText="false" indent="0" shrinkToFit="false"/>
      <protection locked="true" hidden="false"/>
    </xf>
    <xf numFmtId="166" fontId="25" fillId="0" borderId="0" xfId="66" applyFont="true" applyBorder="true" applyAlignment="true" applyProtection="false">
      <alignment horizontal="general" vertical="bottom" textRotation="0" wrapText="true" indent="0" shrinkToFit="false"/>
      <protection locked="true" hidden="false"/>
    </xf>
    <xf numFmtId="166" fontId="25" fillId="0" borderId="0" xfId="66" applyFont="true" applyBorder="true" applyAlignment="tru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right" vertical="bottom" textRotation="0" wrapText="false" indent="0" shrinkToFit="false"/>
      <protection locked="true" hidden="false"/>
    </xf>
    <xf numFmtId="164" fontId="25" fillId="0" borderId="0" xfId="66" applyFont="true" applyBorder="true" applyAlignment="true" applyProtection="false">
      <alignment horizontal="right" vertical="center"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general" vertical="bottom" textRotation="0" wrapText="true" indent="0" shrinkToFit="false"/>
      <protection locked="true" hidden="false"/>
    </xf>
    <xf numFmtId="164" fontId="22" fillId="0" borderId="0" xfId="66" applyFont="true" applyBorder="true" applyAlignment="true" applyProtection="false">
      <alignment horizontal="general" vertical="center" textRotation="0" wrapText="true" indent="0" shrinkToFit="false"/>
      <protection locked="true" hidden="false"/>
    </xf>
    <xf numFmtId="166" fontId="22" fillId="0" borderId="0" xfId="66" applyFont="true" applyBorder="true" applyAlignment="true" applyProtection="false">
      <alignment horizontal="general" vertical="center" textRotation="0" wrapText="true" indent="0" shrinkToFit="false"/>
      <protection locked="true" hidden="false"/>
    </xf>
    <xf numFmtId="168" fontId="22" fillId="0" borderId="0" xfId="66" applyFont="true" applyBorder="true" applyAlignment="true" applyProtection="false">
      <alignment horizontal="general" vertical="center" textRotation="0" wrapText="true" indent="0" shrinkToFit="false"/>
      <protection locked="true" hidden="false"/>
    </xf>
    <xf numFmtId="169" fontId="22" fillId="0" borderId="0" xfId="66" applyFont="true" applyBorder="true" applyAlignment="true" applyProtection="false">
      <alignment horizontal="general" vertical="center" textRotation="0" wrapText="true" indent="0" shrinkToFit="false"/>
      <protection locked="true" hidden="false"/>
    </xf>
    <xf numFmtId="164" fontId="9" fillId="0" borderId="0" xfId="66"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Excel" xfId="48"/>
    <cellStyle name="Input" xfId="49"/>
    <cellStyle name="Neutrale" xfId="50"/>
    <cellStyle name="Normale 2" xfId="51"/>
    <cellStyle name="Nota" xfId="52"/>
    <cellStyle name="Output" xfId="53"/>
    <cellStyle name="TableStyleLight1" xfId="54"/>
    <cellStyle name="Testo avviso" xfId="55"/>
    <cellStyle name="Testo descrittivo" xfId="56"/>
    <cellStyle name="Titolo" xfId="57"/>
    <cellStyle name="Titolo 1" xfId="58"/>
    <cellStyle name="Titolo 2" xfId="59"/>
    <cellStyle name="Titolo 3" xfId="60"/>
    <cellStyle name="Titolo 4" xfId="61"/>
    <cellStyle name="Totale" xfId="62"/>
    <cellStyle name="Valore non valido" xfId="63"/>
    <cellStyle name="Valore valido" xfId="64"/>
    <cellStyle name="VERDE CHIARO" xfId="65"/>
    <cellStyle name="Excel Built-in Normal" xfId="66"/>
  </cellStyles>
  <dxfs count="2">
    <dxf>
      <font>
        <name val="Arial"/>
        <family val="2"/>
        <color rgb="FF006100"/>
      </font>
      <fill>
        <patternFill>
          <bgColor rgb="FFC6EFCE"/>
        </patternFill>
      </fill>
    </dxf>
    <dxf>
      <font>
        <name val="Arial"/>
        <family val="2"/>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8"/>
  <sheetViews>
    <sheetView showFormulas="false" showGridLines="true" showRowColHeaders="true" showZeros="true" rightToLeft="false" tabSelected="true" showOutlineSymbols="true" defaultGridColor="true" view="normal" topLeftCell="A1" colorId="64" zoomScale="75" zoomScaleNormal="75" zoomScalePageLayoutView="82" workbookViewId="0">
      <pane xSplit="0" ySplit="1" topLeftCell="BM2" activePane="bottomLeft" state="frozen"/>
      <selection pane="topLeft" activeCell="A1" activeCellId="0" sqref="A1"/>
      <selection pane="bottomLeft" activeCell="A7" activeCellId="0" sqref="A7"/>
    </sheetView>
  </sheetViews>
  <sheetFormatPr defaultColWidth="9.13671875" defaultRowHeight="11.25" zeroHeight="false" outlineLevelRow="0" outlineLevelCol="0"/>
  <cols>
    <col collapsed="false" customWidth="true" hidden="false" outlineLevel="0" max="1" min="1" style="1" width="15.41"/>
    <col collapsed="false" customWidth="false" hidden="true" outlineLevel="0" max="2" min="2" style="2" width="9.14"/>
    <col collapsed="false" customWidth="true" hidden="false" outlineLevel="0" max="3" min="3" style="3" width="19.28"/>
    <col collapsed="false" customWidth="true" hidden="false" outlineLevel="0" max="4" min="4" style="4" width="23.41"/>
    <col collapsed="false" customWidth="true" hidden="false" outlineLevel="0" max="5" min="5" style="5" width="38.56"/>
    <col collapsed="false" customWidth="true" hidden="false" outlineLevel="0" max="6" min="6" style="3" width="19.56"/>
    <col collapsed="false" customWidth="true" hidden="false" outlineLevel="0" max="7" min="7" style="2" width="19.56"/>
    <col collapsed="false" customWidth="true" hidden="false" outlineLevel="0" max="8" min="8" style="4" width="21.56"/>
    <col collapsed="false" customWidth="true" hidden="false" outlineLevel="0" max="9" min="9" style="6" width="26.84"/>
    <col collapsed="false" customWidth="true" hidden="false" outlineLevel="0" max="10" min="10" style="4" width="19.99"/>
    <col collapsed="false" customWidth="true" hidden="false" outlineLevel="0" max="11" min="11" style="7" width="24.99"/>
    <col collapsed="false" customWidth="true" hidden="false" outlineLevel="0" max="12" min="12" style="4" width="16.28"/>
    <col collapsed="false" customWidth="true" hidden="false" outlineLevel="0" max="13" min="13" style="4" width="22.56"/>
    <col collapsed="false" customWidth="true" hidden="false" outlineLevel="0" max="14" min="14" style="8" width="24.56"/>
    <col collapsed="false" customWidth="true" hidden="false" outlineLevel="0" max="15" min="15" style="4" width="21.56"/>
    <col collapsed="false" customWidth="true" hidden="false" outlineLevel="0" max="16" min="16" style="4" width="27.14"/>
    <col collapsed="false" customWidth="true" hidden="false" outlineLevel="0" max="17" min="17" style="2" width="24.28"/>
    <col collapsed="false" customWidth="true" hidden="false" outlineLevel="0" max="18" min="18" style="9" width="25.85"/>
    <col collapsed="false" customWidth="true" hidden="false" outlineLevel="0" max="19" min="19" style="10" width="23.14"/>
    <col collapsed="false" customWidth="true" hidden="false" outlineLevel="0" max="20" min="20" style="2" width="25.28"/>
    <col collapsed="false" customWidth="true" hidden="false" outlineLevel="0" max="21" min="21" style="2" width="24.99"/>
    <col collapsed="false" customWidth="false" hidden="false" outlineLevel="0" max="257" min="22" style="2" width="9.14"/>
  </cols>
  <sheetData>
    <row r="1" s="17" customFormat="true" ht="92.25" hidden="false" customHeight="true" outlineLevel="0" collapsed="false">
      <c r="A1" s="11" t="s">
        <v>0</v>
      </c>
      <c r="B1" s="12" t="s">
        <v>1</v>
      </c>
      <c r="C1" s="13" t="s">
        <v>2</v>
      </c>
      <c r="D1" s="14" t="s">
        <v>3</v>
      </c>
      <c r="E1" s="15" t="s">
        <v>4</v>
      </c>
      <c r="F1" s="13" t="s">
        <v>5</v>
      </c>
      <c r="G1" s="14" t="s">
        <v>6</v>
      </c>
      <c r="H1" s="13" t="s">
        <v>7</v>
      </c>
      <c r="I1" s="16" t="s">
        <v>8</v>
      </c>
      <c r="J1" s="13" t="s">
        <v>9</v>
      </c>
      <c r="K1" s="13" t="s">
        <v>10</v>
      </c>
      <c r="L1" s="13" t="s">
        <v>11</v>
      </c>
      <c r="M1" s="13" t="s">
        <v>12</v>
      </c>
      <c r="N1" s="13" t="s">
        <v>13</v>
      </c>
      <c r="O1" s="13" t="s">
        <v>14</v>
      </c>
      <c r="P1" s="13" t="s">
        <v>15</v>
      </c>
      <c r="Q1" s="14" t="s">
        <v>16</v>
      </c>
      <c r="R1" s="14" t="s">
        <v>17</v>
      </c>
      <c r="S1" s="14" t="s">
        <v>18</v>
      </c>
      <c r="T1" s="14" t="s">
        <v>19</v>
      </c>
      <c r="U1" s="14" t="s">
        <v>20</v>
      </c>
    </row>
    <row r="2" s="28" customFormat="true" ht="92.25" hidden="false" customHeight="true" outlineLevel="0" collapsed="false">
      <c r="A2" s="18" t="s">
        <v>21</v>
      </c>
      <c r="B2" s="19"/>
      <c r="C2" s="20" t="s">
        <v>22</v>
      </c>
      <c r="D2" s="21" t="s">
        <v>23</v>
      </c>
      <c r="E2" s="22" t="s">
        <v>24</v>
      </c>
      <c r="F2" s="20" t="s">
        <v>25</v>
      </c>
      <c r="G2" s="19"/>
      <c r="H2" s="23"/>
      <c r="I2" s="20" t="s">
        <v>26</v>
      </c>
      <c r="J2" s="23"/>
      <c r="K2" s="20" t="s">
        <v>27</v>
      </c>
      <c r="L2" s="23"/>
      <c r="M2" s="23"/>
      <c r="N2" s="20" t="s">
        <v>26</v>
      </c>
      <c r="O2" s="23"/>
      <c r="P2" s="20" t="s">
        <v>27</v>
      </c>
      <c r="Q2" s="24" t="n">
        <v>21000</v>
      </c>
      <c r="R2" s="25" t="n">
        <v>42059</v>
      </c>
      <c r="S2" s="25" t="n">
        <v>42735</v>
      </c>
      <c r="T2" s="26" t="n">
        <v>0</v>
      </c>
      <c r="U2" s="27" t="n">
        <v>2015</v>
      </c>
    </row>
    <row r="3" s="28" customFormat="true" ht="92.25" hidden="false" customHeight="true" outlineLevel="0" collapsed="false">
      <c r="A3" s="18" t="s">
        <v>28</v>
      </c>
      <c r="B3" s="29"/>
      <c r="C3" s="30" t="s">
        <v>22</v>
      </c>
      <c r="D3" s="31" t="s">
        <v>23</v>
      </c>
      <c r="E3" s="32" t="s">
        <v>29</v>
      </c>
      <c r="F3" s="33" t="s">
        <v>30</v>
      </c>
      <c r="G3" s="27"/>
      <c r="H3" s="34"/>
      <c r="I3" s="35" t="s">
        <v>31</v>
      </c>
      <c r="J3" s="35"/>
      <c r="K3" s="36" t="s">
        <v>32</v>
      </c>
      <c r="L3" s="35"/>
      <c r="M3" s="35"/>
      <c r="N3" s="35" t="s">
        <v>33</v>
      </c>
      <c r="O3" s="35"/>
      <c r="P3" s="33" t="s">
        <v>34</v>
      </c>
      <c r="Q3" s="24" t="n">
        <v>16800</v>
      </c>
      <c r="R3" s="37" t="n">
        <v>42005</v>
      </c>
      <c r="S3" s="37" t="n">
        <v>42369</v>
      </c>
      <c r="T3" s="26" t="n">
        <v>12600</v>
      </c>
      <c r="U3" s="27" t="n">
        <v>2015</v>
      </c>
    </row>
    <row r="4" s="28" customFormat="true" ht="92.25" hidden="false" customHeight="true" outlineLevel="0" collapsed="false">
      <c r="A4" s="18" t="s">
        <v>35</v>
      </c>
      <c r="B4" s="38"/>
      <c r="C4" s="30" t="s">
        <v>22</v>
      </c>
      <c r="D4" s="39" t="s">
        <v>23</v>
      </c>
      <c r="E4" s="40" t="s">
        <v>36</v>
      </c>
      <c r="F4" s="33" t="s">
        <v>30</v>
      </c>
      <c r="G4" s="41"/>
      <c r="I4" s="21" t="s">
        <v>37</v>
      </c>
      <c r="J4" s="21"/>
      <c r="K4" s="36" t="s">
        <v>38</v>
      </c>
      <c r="L4" s="21"/>
      <c r="N4" s="21" t="s">
        <v>39</v>
      </c>
      <c r="O4" s="21"/>
      <c r="P4" s="33" t="s">
        <v>40</v>
      </c>
      <c r="Q4" s="24" t="s">
        <v>41</v>
      </c>
      <c r="R4" s="42" t="n">
        <v>42005</v>
      </c>
      <c r="S4" s="37" t="n">
        <v>42369</v>
      </c>
      <c r="T4" s="26" t="n">
        <v>13602</v>
      </c>
      <c r="U4" s="27" t="n">
        <v>2015</v>
      </c>
    </row>
    <row r="5" s="28" customFormat="true" ht="92.25" hidden="false" customHeight="true" outlineLevel="0" collapsed="false">
      <c r="A5" s="18" t="s">
        <v>42</v>
      </c>
      <c r="B5" s="38"/>
      <c r="C5" s="30" t="s">
        <v>22</v>
      </c>
      <c r="D5" s="39" t="s">
        <v>23</v>
      </c>
      <c r="E5" s="40" t="s">
        <v>43</v>
      </c>
      <c r="F5" s="20" t="s">
        <v>25</v>
      </c>
      <c r="G5" s="41"/>
      <c r="H5" s="43"/>
      <c r="I5" s="21" t="s">
        <v>44</v>
      </c>
      <c r="J5" s="21"/>
      <c r="K5" s="44" t="s">
        <v>45</v>
      </c>
      <c r="L5" s="21"/>
      <c r="M5" s="34"/>
      <c r="N5" s="21" t="s">
        <v>44</v>
      </c>
      <c r="O5" s="21"/>
      <c r="P5" s="44" t="s">
        <v>45</v>
      </c>
      <c r="Q5" s="24" t="n">
        <v>3000</v>
      </c>
      <c r="R5" s="42" t="n">
        <v>42319</v>
      </c>
      <c r="S5" s="37" t="n">
        <v>42735</v>
      </c>
      <c r="T5" s="26" t="n">
        <v>0</v>
      </c>
      <c r="U5" s="27" t="n">
        <v>2015</v>
      </c>
    </row>
    <row r="6" s="28" customFormat="true" ht="78.75" hidden="false" customHeight="false" outlineLevel="0" collapsed="false">
      <c r="A6" s="18" t="s">
        <v>46</v>
      </c>
      <c r="B6" s="38"/>
      <c r="C6" s="30" t="s">
        <v>22</v>
      </c>
      <c r="D6" s="39" t="s">
        <v>23</v>
      </c>
      <c r="E6" s="40" t="s">
        <v>47</v>
      </c>
      <c r="F6" s="20" t="s">
        <v>25</v>
      </c>
      <c r="G6" s="41"/>
      <c r="H6" s="43"/>
      <c r="I6" s="21" t="s">
        <v>48</v>
      </c>
      <c r="J6" s="21"/>
      <c r="K6" s="44" t="s">
        <v>49</v>
      </c>
      <c r="L6" s="21"/>
      <c r="M6" s="34"/>
      <c r="N6" s="21" t="s">
        <v>48</v>
      </c>
      <c r="O6" s="21"/>
      <c r="P6" s="21" t="s">
        <v>49</v>
      </c>
      <c r="Q6" s="24" t="n">
        <v>10471.03</v>
      </c>
      <c r="R6" s="42" t="n">
        <v>42356</v>
      </c>
      <c r="S6" s="37" t="n">
        <v>42735</v>
      </c>
      <c r="T6" s="26" t="n">
        <v>0</v>
      </c>
      <c r="U6" s="27" t="n">
        <v>2015</v>
      </c>
    </row>
    <row r="7" s="28" customFormat="true" ht="114" hidden="false" customHeight="false" outlineLevel="0" collapsed="false">
      <c r="A7" s="18" t="s">
        <v>50</v>
      </c>
      <c r="B7" s="38" t="n">
        <v>1455570562</v>
      </c>
      <c r="C7" s="30" t="s">
        <v>51</v>
      </c>
      <c r="D7" s="39" t="s">
        <v>23</v>
      </c>
      <c r="E7" s="40" t="s">
        <v>52</v>
      </c>
      <c r="F7" s="20" t="s">
        <v>25</v>
      </c>
      <c r="G7" s="41"/>
      <c r="H7" s="43"/>
      <c r="I7" s="21" t="s">
        <v>33</v>
      </c>
      <c r="J7" s="21"/>
      <c r="K7" s="44" t="s">
        <v>53</v>
      </c>
      <c r="L7" s="21"/>
      <c r="M7" s="21"/>
      <c r="N7" s="21" t="s">
        <v>33</v>
      </c>
      <c r="O7" s="21"/>
      <c r="P7" s="44" t="s">
        <v>53</v>
      </c>
      <c r="Q7" s="45" t="n">
        <v>23831.43</v>
      </c>
      <c r="R7" s="42" t="n">
        <v>42312</v>
      </c>
      <c r="S7" s="37" t="n">
        <v>42429</v>
      </c>
      <c r="T7" s="46" t="n">
        <v>0</v>
      </c>
      <c r="U7" s="27" t="n">
        <v>2015</v>
      </c>
    </row>
    <row r="8" s="28" customFormat="true" ht="67.5" hidden="false" customHeight="false" outlineLevel="0" collapsed="false">
      <c r="A8" s="47" t="s">
        <v>54</v>
      </c>
      <c r="B8" s="47"/>
      <c r="C8" s="48" t="s">
        <v>22</v>
      </c>
      <c r="D8" s="47" t="s">
        <v>23</v>
      </c>
      <c r="E8" s="49" t="s">
        <v>55</v>
      </c>
      <c r="F8" s="50" t="s">
        <v>56</v>
      </c>
      <c r="G8" s="51"/>
      <c r="H8" s="47"/>
      <c r="I8" s="52" t="s">
        <v>57</v>
      </c>
      <c r="J8" s="47"/>
      <c r="K8" s="53" t="s">
        <v>58</v>
      </c>
      <c r="L8" s="47"/>
      <c r="M8" s="47"/>
      <c r="N8" s="53" t="s">
        <v>57</v>
      </c>
      <c r="O8" s="47"/>
      <c r="P8" s="53" t="s">
        <v>59</v>
      </c>
      <c r="Q8" s="51"/>
      <c r="R8" s="54" t="n">
        <v>42289</v>
      </c>
      <c r="S8" s="55" t="n">
        <v>47494.3</v>
      </c>
      <c r="T8" s="55" t="n">
        <v>47494.3</v>
      </c>
      <c r="U8" s="56" t="s">
        <v>60</v>
      </c>
    </row>
    <row r="9" s="28" customFormat="true" ht="92.25" hidden="false" customHeight="true" outlineLevel="0" collapsed="false">
      <c r="A9" s="47" t="s">
        <v>61</v>
      </c>
      <c r="B9" s="47"/>
      <c r="C9" s="48" t="s">
        <v>22</v>
      </c>
      <c r="D9" s="47" t="s">
        <v>23</v>
      </c>
      <c r="E9" s="49" t="s">
        <v>62</v>
      </c>
      <c r="F9" s="50" t="s">
        <v>63</v>
      </c>
      <c r="G9" s="51"/>
      <c r="H9" s="47"/>
      <c r="I9" s="52" t="s">
        <v>64</v>
      </c>
      <c r="J9" s="47"/>
      <c r="K9" s="53" t="s">
        <v>65</v>
      </c>
      <c r="L9" s="47"/>
      <c r="M9" s="47"/>
      <c r="N9" s="53" t="s">
        <v>66</v>
      </c>
      <c r="O9" s="47"/>
      <c r="P9" s="53" t="s">
        <v>67</v>
      </c>
      <c r="Q9" s="51"/>
      <c r="R9" s="54" t="n">
        <v>42290</v>
      </c>
      <c r="S9" s="55" t="n">
        <v>300000</v>
      </c>
      <c r="T9" s="55" t="n">
        <v>300000</v>
      </c>
      <c r="U9" s="56" t="s">
        <v>68</v>
      </c>
    </row>
    <row r="10" s="28" customFormat="true" ht="45" hidden="false" customHeight="false" outlineLevel="0" collapsed="false">
      <c r="A10" s="47" t="s">
        <v>69</v>
      </c>
      <c r="B10" s="47"/>
      <c r="C10" s="48" t="s">
        <v>22</v>
      </c>
      <c r="D10" s="47" t="s">
        <v>23</v>
      </c>
      <c r="E10" s="57" t="s">
        <v>70</v>
      </c>
      <c r="F10" s="50" t="s">
        <v>56</v>
      </c>
      <c r="G10" s="51"/>
      <c r="H10" s="47"/>
      <c r="I10" s="50" t="s">
        <v>71</v>
      </c>
      <c r="J10" s="47"/>
      <c r="K10" s="53" t="s">
        <v>72</v>
      </c>
      <c r="L10" s="47"/>
      <c r="M10" s="47"/>
      <c r="N10" s="53" t="s">
        <v>71</v>
      </c>
      <c r="O10" s="47"/>
      <c r="P10" s="53" t="s">
        <v>73</v>
      </c>
      <c r="Q10" s="51"/>
      <c r="R10" s="54" t="n">
        <v>42283</v>
      </c>
      <c r="S10" s="55" t="n">
        <v>19950</v>
      </c>
      <c r="T10" s="55" t="n">
        <v>19950</v>
      </c>
      <c r="U10" s="56" t="s">
        <v>60</v>
      </c>
    </row>
    <row r="11" s="28" customFormat="true" ht="67.5" hidden="false" customHeight="false" outlineLevel="0" collapsed="false">
      <c r="A11" s="47" t="s">
        <v>74</v>
      </c>
      <c r="B11" s="47"/>
      <c r="C11" s="48" t="s">
        <v>22</v>
      </c>
      <c r="D11" s="47" t="s">
        <v>23</v>
      </c>
      <c r="E11" s="57" t="s">
        <v>75</v>
      </c>
      <c r="F11" s="50" t="s">
        <v>56</v>
      </c>
      <c r="G11" s="51"/>
      <c r="H11" s="47"/>
      <c r="I11" s="58" t="s">
        <v>76</v>
      </c>
      <c r="J11" s="47"/>
      <c r="K11" s="53" t="s">
        <v>77</v>
      </c>
      <c r="L11" s="47"/>
      <c r="M11" s="47"/>
      <c r="N11" s="53" t="s">
        <v>78</v>
      </c>
      <c r="O11" s="47"/>
      <c r="P11" s="53" t="s">
        <v>79</v>
      </c>
      <c r="Q11" s="51"/>
      <c r="R11" s="54" t="n">
        <v>42312</v>
      </c>
      <c r="S11" s="55" t="n">
        <v>426.4</v>
      </c>
      <c r="T11" s="55" t="n">
        <v>426.4</v>
      </c>
      <c r="U11" s="56" t="s">
        <v>60</v>
      </c>
    </row>
    <row r="12" s="28" customFormat="true" ht="135" hidden="false" customHeight="false" outlineLevel="0" collapsed="false">
      <c r="A12" s="47" t="s">
        <v>80</v>
      </c>
      <c r="B12" s="47"/>
      <c r="C12" s="48" t="s">
        <v>22</v>
      </c>
      <c r="D12" s="47" t="s">
        <v>23</v>
      </c>
      <c r="E12" s="57" t="s">
        <v>81</v>
      </c>
      <c r="F12" s="50" t="s">
        <v>82</v>
      </c>
      <c r="G12" s="51"/>
      <c r="H12" s="47"/>
      <c r="I12" s="58" t="s">
        <v>83</v>
      </c>
      <c r="J12" s="47"/>
      <c r="K12" s="53" t="s">
        <v>84</v>
      </c>
      <c r="L12" s="47"/>
      <c r="M12" s="47"/>
      <c r="N12" s="53" t="s">
        <v>85</v>
      </c>
      <c r="O12" s="47"/>
      <c r="P12" s="53" t="s">
        <v>86</v>
      </c>
      <c r="Q12" s="51"/>
      <c r="R12" s="54" t="n">
        <v>42310</v>
      </c>
      <c r="S12" s="55" t="n">
        <v>86152</v>
      </c>
      <c r="T12" s="55" t="n">
        <v>86152</v>
      </c>
      <c r="U12" s="56" t="s">
        <v>60</v>
      </c>
    </row>
    <row r="13" s="28" customFormat="true" ht="75" hidden="false" customHeight="true" outlineLevel="0" collapsed="false">
      <c r="A13" s="47" t="s">
        <v>87</v>
      </c>
      <c r="B13" s="47"/>
      <c r="C13" s="48" t="s">
        <v>22</v>
      </c>
      <c r="D13" s="47" t="s">
        <v>23</v>
      </c>
      <c r="E13" s="57" t="s">
        <v>88</v>
      </c>
      <c r="F13" s="50" t="s">
        <v>56</v>
      </c>
      <c r="G13" s="51"/>
      <c r="H13" s="47"/>
      <c r="I13" s="50" t="s">
        <v>89</v>
      </c>
      <c r="J13" s="47"/>
      <c r="K13" s="53" t="s">
        <v>90</v>
      </c>
      <c r="L13" s="47"/>
      <c r="M13" s="47"/>
      <c r="N13" s="53" t="s">
        <v>91</v>
      </c>
      <c r="O13" s="47"/>
      <c r="P13" s="53" t="s">
        <v>90</v>
      </c>
      <c r="Q13" s="51"/>
      <c r="R13" s="54" t="n">
        <v>42312</v>
      </c>
      <c r="S13" s="55" t="n">
        <v>791.13</v>
      </c>
      <c r="T13" s="55" t="n">
        <v>791.13</v>
      </c>
      <c r="U13" s="56" t="s">
        <v>60</v>
      </c>
    </row>
    <row r="14" s="28" customFormat="true" ht="92.25" hidden="false" customHeight="true" outlineLevel="0" collapsed="false">
      <c r="A14" s="47" t="s">
        <v>92</v>
      </c>
      <c r="B14" s="47"/>
      <c r="C14" s="48" t="s">
        <v>22</v>
      </c>
      <c r="D14" s="47" t="s">
        <v>23</v>
      </c>
      <c r="E14" s="57" t="s">
        <v>93</v>
      </c>
      <c r="F14" s="50" t="s">
        <v>56</v>
      </c>
      <c r="G14" s="51"/>
      <c r="H14" s="47"/>
      <c r="I14" s="50" t="s">
        <v>94</v>
      </c>
      <c r="J14" s="47"/>
      <c r="K14" s="53" t="s">
        <v>95</v>
      </c>
      <c r="L14" s="47"/>
      <c r="M14" s="47"/>
      <c r="N14" s="53" t="s">
        <v>94</v>
      </c>
      <c r="O14" s="47"/>
      <c r="P14" s="53" t="s">
        <v>96</v>
      </c>
      <c r="Q14" s="51"/>
      <c r="R14" s="54" t="n">
        <v>42312</v>
      </c>
      <c r="S14" s="55" t="n">
        <v>798.72</v>
      </c>
      <c r="T14" s="55" t="n">
        <v>798.72</v>
      </c>
      <c r="U14" s="56" t="s">
        <v>60</v>
      </c>
    </row>
    <row r="15" s="28" customFormat="true" ht="92.25" hidden="false" customHeight="true" outlineLevel="0" collapsed="false">
      <c r="A15" s="47" t="s">
        <v>97</v>
      </c>
      <c r="B15" s="47"/>
      <c r="C15" s="48" t="s">
        <v>22</v>
      </c>
      <c r="D15" s="47" t="s">
        <v>23</v>
      </c>
      <c r="E15" s="57" t="s">
        <v>98</v>
      </c>
      <c r="F15" s="50" t="s">
        <v>63</v>
      </c>
      <c r="G15" s="51"/>
      <c r="H15" s="47"/>
      <c r="I15" s="50" t="s">
        <v>99</v>
      </c>
      <c r="J15" s="47"/>
      <c r="K15" s="53" t="s">
        <v>100</v>
      </c>
      <c r="L15" s="47"/>
      <c r="M15" s="47"/>
      <c r="N15" s="53" t="s">
        <v>99</v>
      </c>
      <c r="O15" s="47"/>
      <c r="P15" s="53" t="s">
        <v>100</v>
      </c>
      <c r="Q15" s="51"/>
      <c r="R15" s="54" t="n">
        <v>42312</v>
      </c>
      <c r="S15" s="55" t="n">
        <v>5124</v>
      </c>
      <c r="T15" s="55" t="n">
        <v>5124</v>
      </c>
      <c r="U15" s="56" t="s">
        <v>60</v>
      </c>
    </row>
    <row r="16" s="28" customFormat="true" ht="92.25" hidden="false" customHeight="true" outlineLevel="0" collapsed="false">
      <c r="A16" s="47" t="s">
        <v>101</v>
      </c>
      <c r="B16" s="47"/>
      <c r="C16" s="48" t="s">
        <v>22</v>
      </c>
      <c r="D16" s="47" t="s">
        <v>23</v>
      </c>
      <c r="E16" s="57" t="s">
        <v>102</v>
      </c>
      <c r="F16" s="50" t="s">
        <v>56</v>
      </c>
      <c r="G16" s="51"/>
      <c r="H16" s="47"/>
      <c r="I16" s="50" t="s">
        <v>103</v>
      </c>
      <c r="J16" s="47"/>
      <c r="K16" s="53" t="s">
        <v>104</v>
      </c>
      <c r="L16" s="47"/>
      <c r="M16" s="47"/>
      <c r="N16" s="53" t="s">
        <v>105</v>
      </c>
      <c r="O16" s="47"/>
      <c r="P16" s="53" t="s">
        <v>106</v>
      </c>
      <c r="Q16" s="51"/>
      <c r="R16" s="54" t="n">
        <v>42312</v>
      </c>
      <c r="S16" s="55" t="n">
        <v>1726.89</v>
      </c>
      <c r="T16" s="55" t="n">
        <v>1726.89</v>
      </c>
      <c r="U16" s="56" t="s">
        <v>60</v>
      </c>
    </row>
    <row r="17" s="28" customFormat="true" ht="22.5" hidden="false" customHeight="false" outlineLevel="0" collapsed="false">
      <c r="A17" s="47" t="s">
        <v>107</v>
      </c>
      <c r="B17" s="47"/>
      <c r="C17" s="48" t="s">
        <v>22</v>
      </c>
      <c r="D17" s="47" t="s">
        <v>23</v>
      </c>
      <c r="E17" s="57" t="s">
        <v>108</v>
      </c>
      <c r="F17" s="50" t="s">
        <v>82</v>
      </c>
      <c r="G17" s="51"/>
      <c r="H17" s="47"/>
      <c r="I17" s="59" t="s">
        <v>109</v>
      </c>
      <c r="J17" s="47"/>
      <c r="K17" s="53" t="s">
        <v>110</v>
      </c>
      <c r="L17" s="47"/>
      <c r="M17" s="47"/>
      <c r="N17" s="53" t="s">
        <v>111</v>
      </c>
      <c r="O17" s="47"/>
      <c r="P17" s="53" t="s">
        <v>112</v>
      </c>
      <c r="Q17" s="51"/>
      <c r="R17" s="54" t="n">
        <v>42312</v>
      </c>
      <c r="S17" s="55" t="n">
        <v>17865.68</v>
      </c>
      <c r="T17" s="55" t="n">
        <v>17865.68</v>
      </c>
      <c r="U17" s="56" t="s">
        <v>60</v>
      </c>
    </row>
    <row r="18" s="28" customFormat="true" ht="33.75" hidden="false" customHeight="false" outlineLevel="0" collapsed="false">
      <c r="A18" s="47" t="s">
        <v>113</v>
      </c>
      <c r="B18" s="47"/>
      <c r="C18" s="48" t="s">
        <v>22</v>
      </c>
      <c r="D18" s="47" t="s">
        <v>23</v>
      </c>
      <c r="E18" s="57" t="s">
        <v>114</v>
      </c>
      <c r="F18" s="50" t="s">
        <v>82</v>
      </c>
      <c r="G18" s="51"/>
      <c r="H18" s="47"/>
      <c r="I18" s="50" t="s">
        <v>115</v>
      </c>
      <c r="J18" s="47"/>
      <c r="K18" s="53" t="s">
        <v>116</v>
      </c>
      <c r="L18" s="47"/>
      <c r="M18" s="47"/>
      <c r="N18" s="53" t="s">
        <v>117</v>
      </c>
      <c r="O18" s="47"/>
      <c r="P18" s="53" t="s">
        <v>118</v>
      </c>
      <c r="Q18" s="51"/>
      <c r="R18" s="54" t="n">
        <v>42312</v>
      </c>
      <c r="S18" s="55" t="n">
        <v>1432</v>
      </c>
      <c r="T18" s="55" t="n">
        <v>1432</v>
      </c>
      <c r="U18" s="56" t="s">
        <v>60</v>
      </c>
    </row>
    <row r="19" s="28" customFormat="true" ht="67.5" hidden="false" customHeight="false" outlineLevel="0" collapsed="false">
      <c r="A19" s="47" t="s">
        <v>119</v>
      </c>
      <c r="B19" s="47"/>
      <c r="C19" s="48" t="s">
        <v>22</v>
      </c>
      <c r="D19" s="47" t="s">
        <v>23</v>
      </c>
      <c r="E19" s="57" t="s">
        <v>120</v>
      </c>
      <c r="F19" s="50" t="s">
        <v>63</v>
      </c>
      <c r="G19" s="51"/>
      <c r="H19" s="47"/>
      <c r="I19" s="58" t="s">
        <v>121</v>
      </c>
      <c r="J19" s="47"/>
      <c r="K19" s="60" t="s">
        <v>122</v>
      </c>
      <c r="L19" s="47"/>
      <c r="M19" s="47"/>
      <c r="N19" s="60" t="s">
        <v>121</v>
      </c>
      <c r="O19" s="47"/>
      <c r="P19" s="60" t="s">
        <v>122</v>
      </c>
      <c r="Q19" s="51"/>
      <c r="R19" s="54" t="n">
        <v>42312</v>
      </c>
      <c r="S19" s="55" t="n">
        <v>3411.86</v>
      </c>
      <c r="T19" s="55" t="n">
        <v>3411.86</v>
      </c>
      <c r="U19" s="56" t="s">
        <v>60</v>
      </c>
    </row>
    <row r="20" s="28" customFormat="true" ht="101.25" hidden="false" customHeight="false" outlineLevel="0" collapsed="false">
      <c r="A20" s="47" t="s">
        <v>123</v>
      </c>
      <c r="B20" s="47"/>
      <c r="C20" s="48" t="s">
        <v>22</v>
      </c>
      <c r="D20" s="47" t="s">
        <v>23</v>
      </c>
      <c r="E20" s="57" t="s">
        <v>124</v>
      </c>
      <c r="F20" s="59" t="s">
        <v>56</v>
      </c>
      <c r="G20" s="51"/>
      <c r="H20" s="47"/>
      <c r="I20" s="58" t="s">
        <v>121</v>
      </c>
      <c r="J20" s="47"/>
      <c r="K20" s="53" t="s">
        <v>122</v>
      </c>
      <c r="L20" s="47"/>
      <c r="M20" s="47"/>
      <c r="N20" s="60" t="s">
        <v>121</v>
      </c>
      <c r="O20" s="47"/>
      <c r="P20" s="60" t="s">
        <v>122</v>
      </c>
      <c r="Q20" s="51"/>
      <c r="R20" s="54" t="n">
        <v>42312</v>
      </c>
      <c r="S20" s="55" t="n">
        <v>3065.36</v>
      </c>
      <c r="T20" s="55" t="n">
        <v>3065.36</v>
      </c>
      <c r="U20" s="56" t="s">
        <v>60</v>
      </c>
    </row>
    <row r="21" s="28" customFormat="true" ht="56.25" hidden="false" customHeight="false" outlineLevel="0" collapsed="false">
      <c r="A21" s="47" t="s">
        <v>125</v>
      </c>
      <c r="B21" s="47"/>
      <c r="C21" s="48" t="s">
        <v>22</v>
      </c>
      <c r="D21" s="47" t="s">
        <v>23</v>
      </c>
      <c r="E21" s="57" t="s">
        <v>126</v>
      </c>
      <c r="F21" s="50" t="s">
        <v>56</v>
      </c>
      <c r="G21" s="51"/>
      <c r="H21" s="47"/>
      <c r="I21" s="58" t="s">
        <v>127</v>
      </c>
      <c r="J21" s="51"/>
      <c r="K21" s="47" t="s">
        <v>128</v>
      </c>
      <c r="L21" s="50"/>
      <c r="M21" s="47"/>
      <c r="N21" s="53" t="s">
        <v>127</v>
      </c>
      <c r="O21" s="47"/>
      <c r="P21" s="53" t="s">
        <v>129</v>
      </c>
      <c r="Q21" s="51"/>
      <c r="R21" s="54" t="n">
        <v>42312</v>
      </c>
      <c r="S21" s="55" t="n">
        <v>3244.8</v>
      </c>
      <c r="T21" s="55" t="n">
        <v>3244.8</v>
      </c>
      <c r="U21" s="56" t="s">
        <v>60</v>
      </c>
    </row>
    <row r="22" s="28" customFormat="true" ht="67.5" hidden="false" customHeight="false" outlineLevel="0" collapsed="false">
      <c r="A22" s="47" t="s">
        <v>130</v>
      </c>
      <c r="B22" s="47"/>
      <c r="C22" s="48" t="s">
        <v>22</v>
      </c>
      <c r="D22" s="47" t="s">
        <v>23</v>
      </c>
      <c r="E22" s="57" t="s">
        <v>131</v>
      </c>
      <c r="F22" s="50" t="s">
        <v>63</v>
      </c>
      <c r="G22" s="51"/>
      <c r="H22" s="47"/>
      <c r="I22" s="58" t="s">
        <v>121</v>
      </c>
      <c r="J22" s="51"/>
      <c r="K22" s="60" t="s">
        <v>122</v>
      </c>
      <c r="L22" s="50"/>
      <c r="M22" s="47"/>
      <c r="N22" s="60" t="s">
        <v>121</v>
      </c>
      <c r="O22" s="61"/>
      <c r="P22" s="62" t="s">
        <v>122</v>
      </c>
      <c r="Q22" s="63"/>
      <c r="R22" s="64" t="n">
        <v>42312</v>
      </c>
      <c r="S22" s="55" t="n">
        <v>3080.02</v>
      </c>
      <c r="T22" s="55" t="n">
        <v>3080.02</v>
      </c>
      <c r="U22" s="56" t="s">
        <v>60</v>
      </c>
    </row>
    <row r="23" s="28" customFormat="true" ht="67.5" hidden="false" customHeight="false" outlineLevel="0" collapsed="false">
      <c r="A23" s="47" t="s">
        <v>132</v>
      </c>
      <c r="B23" s="47"/>
      <c r="C23" s="48" t="s">
        <v>22</v>
      </c>
      <c r="D23" s="47" t="s">
        <v>23</v>
      </c>
      <c r="E23" s="57" t="s">
        <v>133</v>
      </c>
      <c r="F23" s="50" t="s">
        <v>56</v>
      </c>
      <c r="G23" s="51"/>
      <c r="H23" s="47"/>
      <c r="I23" s="52" t="s">
        <v>134</v>
      </c>
      <c r="J23" s="47"/>
      <c r="K23" s="53" t="s">
        <v>135</v>
      </c>
      <c r="L23" s="47"/>
      <c r="M23" s="47"/>
      <c r="N23" s="53" t="s">
        <v>94</v>
      </c>
      <c r="O23" s="65"/>
      <c r="P23" s="66" t="s">
        <v>136</v>
      </c>
      <c r="Q23" s="51"/>
      <c r="R23" s="54" t="n">
        <v>42332</v>
      </c>
      <c r="S23" s="55" t="n">
        <v>598.85</v>
      </c>
      <c r="T23" s="55" t="n">
        <v>598.85</v>
      </c>
      <c r="U23" s="56" t="s">
        <v>60</v>
      </c>
    </row>
    <row r="24" s="28" customFormat="true" ht="45" hidden="false" customHeight="false" outlineLevel="0" collapsed="false">
      <c r="A24" s="47" t="s">
        <v>137</v>
      </c>
      <c r="B24" s="47"/>
      <c r="C24" s="48" t="s">
        <v>22</v>
      </c>
      <c r="D24" s="47" t="s">
        <v>23</v>
      </c>
      <c r="E24" s="57" t="s">
        <v>138</v>
      </c>
      <c r="F24" s="50" t="s">
        <v>56</v>
      </c>
      <c r="G24" s="51"/>
      <c r="H24" s="47"/>
      <c r="I24" s="52" t="s">
        <v>139</v>
      </c>
      <c r="J24" s="47"/>
      <c r="K24" s="53" t="s">
        <v>140</v>
      </c>
      <c r="L24" s="47"/>
      <c r="M24" s="47"/>
      <c r="N24" s="53" t="s">
        <v>139</v>
      </c>
      <c r="O24" s="47"/>
      <c r="P24" s="53" t="s">
        <v>140</v>
      </c>
      <c r="Q24" s="51"/>
      <c r="R24" s="54" t="n">
        <v>42332</v>
      </c>
      <c r="S24" s="55" t="n">
        <v>8112</v>
      </c>
      <c r="T24" s="55" t="n">
        <v>8112</v>
      </c>
      <c r="U24" s="56" t="s">
        <v>60</v>
      </c>
    </row>
    <row r="25" s="68" customFormat="true" ht="56.25" hidden="false" customHeight="false" outlineLevel="0" collapsed="false">
      <c r="A25" s="47" t="s">
        <v>141</v>
      </c>
      <c r="B25" s="47"/>
      <c r="C25" s="48" t="s">
        <v>22</v>
      </c>
      <c r="D25" s="47" t="s">
        <v>23</v>
      </c>
      <c r="E25" s="57" t="s">
        <v>142</v>
      </c>
      <c r="F25" s="59" t="s">
        <v>82</v>
      </c>
      <c r="G25" s="63"/>
      <c r="H25" s="67"/>
      <c r="I25" s="58" t="s">
        <v>85</v>
      </c>
      <c r="J25" s="47"/>
      <c r="K25" s="53" t="s">
        <v>143</v>
      </c>
      <c r="L25" s="47"/>
      <c r="M25" s="47"/>
      <c r="N25" s="53" t="s">
        <v>85</v>
      </c>
      <c r="O25" s="47"/>
      <c r="P25" s="53" t="s">
        <v>144</v>
      </c>
      <c r="Q25" s="51"/>
      <c r="R25" s="54" t="n">
        <v>42332</v>
      </c>
      <c r="S25" s="55" t="n">
        <v>1973</v>
      </c>
      <c r="T25" s="55" t="n">
        <v>1973</v>
      </c>
      <c r="U25" s="56" t="s">
        <v>60</v>
      </c>
    </row>
    <row r="26" s="68" customFormat="true" ht="45" hidden="false" customHeight="false" outlineLevel="0" collapsed="false">
      <c r="A26" s="47" t="s">
        <v>145</v>
      </c>
      <c r="B26" s="47"/>
      <c r="C26" s="48" t="s">
        <v>22</v>
      </c>
      <c r="D26" s="47" t="s">
        <v>23</v>
      </c>
      <c r="E26" s="57" t="s">
        <v>146</v>
      </c>
      <c r="F26" s="50" t="s">
        <v>82</v>
      </c>
      <c r="G26" s="51"/>
      <c r="H26" s="47"/>
      <c r="I26" s="52" t="s">
        <v>147</v>
      </c>
      <c r="J26" s="47"/>
      <c r="K26" s="53" t="s">
        <v>148</v>
      </c>
      <c r="L26" s="47"/>
      <c r="M26" s="47"/>
      <c r="N26" s="53" t="s">
        <v>147</v>
      </c>
      <c r="O26" s="47"/>
      <c r="P26" s="53" t="s">
        <v>148</v>
      </c>
      <c r="Q26" s="51"/>
      <c r="R26" s="54" t="n">
        <v>42332</v>
      </c>
      <c r="S26" s="55" t="n">
        <v>3734</v>
      </c>
      <c r="T26" s="55" t="n">
        <v>3734</v>
      </c>
      <c r="U26" s="56" t="s">
        <v>60</v>
      </c>
    </row>
    <row r="27" s="68" customFormat="true" ht="45" hidden="false" customHeight="false" outlineLevel="0" collapsed="false">
      <c r="A27" s="47" t="s">
        <v>149</v>
      </c>
      <c r="B27" s="47"/>
      <c r="C27" s="48" t="s">
        <v>22</v>
      </c>
      <c r="D27" s="47" t="s">
        <v>23</v>
      </c>
      <c r="E27" s="57" t="s">
        <v>150</v>
      </c>
      <c r="F27" s="59" t="s">
        <v>151</v>
      </c>
      <c r="G27" s="63"/>
      <c r="H27" s="67"/>
      <c r="I27" s="58" t="s">
        <v>152</v>
      </c>
      <c r="J27" s="47"/>
      <c r="K27" s="53" t="s">
        <v>153</v>
      </c>
      <c r="L27" s="47"/>
      <c r="M27" s="47"/>
      <c r="N27" s="53" t="s">
        <v>152</v>
      </c>
      <c r="O27" s="47"/>
      <c r="P27" s="53" t="s">
        <v>153</v>
      </c>
      <c r="Q27" s="51"/>
      <c r="R27" s="54" t="n">
        <v>42333</v>
      </c>
      <c r="S27" s="55" t="n">
        <v>6832</v>
      </c>
      <c r="T27" s="55" t="n">
        <v>6832</v>
      </c>
      <c r="U27" s="56" t="s">
        <v>60</v>
      </c>
    </row>
    <row r="28" s="68" customFormat="true" ht="45" hidden="false" customHeight="false" outlineLevel="0" collapsed="false">
      <c r="A28" s="47" t="s">
        <v>154</v>
      </c>
      <c r="B28" s="47"/>
      <c r="C28" s="48" t="s">
        <v>22</v>
      </c>
      <c r="D28" s="47" t="s">
        <v>23</v>
      </c>
      <c r="E28" s="57" t="s">
        <v>155</v>
      </c>
      <c r="F28" s="50" t="s">
        <v>82</v>
      </c>
      <c r="G28" s="51"/>
      <c r="H28" s="47"/>
      <c r="I28" s="52" t="s">
        <v>156</v>
      </c>
      <c r="J28" s="47"/>
      <c r="K28" s="53" t="s">
        <v>157</v>
      </c>
      <c r="L28" s="47"/>
      <c r="M28" s="47"/>
      <c r="N28" s="53" t="s">
        <v>156</v>
      </c>
      <c r="O28" s="47"/>
      <c r="P28" s="53" t="s">
        <v>158</v>
      </c>
      <c r="Q28" s="51"/>
      <c r="R28" s="54" t="n">
        <v>42338</v>
      </c>
      <c r="S28" s="55" t="n">
        <v>122900</v>
      </c>
      <c r="T28" s="55" t="n">
        <v>122900</v>
      </c>
      <c r="U28" s="56" t="s">
        <v>60</v>
      </c>
    </row>
    <row r="29" s="68" customFormat="true" ht="78.75" hidden="false" customHeight="false" outlineLevel="0" collapsed="false">
      <c r="A29" s="47" t="s">
        <v>159</v>
      </c>
      <c r="B29" s="47"/>
      <c r="C29" s="48" t="s">
        <v>22</v>
      </c>
      <c r="D29" s="47" t="s">
        <v>23</v>
      </c>
      <c r="E29" s="57" t="s">
        <v>160</v>
      </c>
      <c r="F29" s="50" t="s">
        <v>56</v>
      </c>
      <c r="G29" s="51"/>
      <c r="H29" s="47"/>
      <c r="I29" s="52" t="s">
        <v>161</v>
      </c>
      <c r="J29" s="47"/>
      <c r="K29" s="53" t="s">
        <v>162</v>
      </c>
      <c r="L29" s="47"/>
      <c r="M29" s="47"/>
      <c r="N29" s="53" t="s">
        <v>161</v>
      </c>
      <c r="O29" s="47"/>
      <c r="P29" s="53" t="s">
        <v>163</v>
      </c>
      <c r="Q29" s="51"/>
      <c r="R29" s="54" t="n">
        <v>42338</v>
      </c>
      <c r="S29" s="55" t="n">
        <v>3261.44</v>
      </c>
      <c r="T29" s="55" t="n">
        <v>3261.44</v>
      </c>
      <c r="U29" s="56" t="s">
        <v>60</v>
      </c>
    </row>
    <row r="30" s="68" customFormat="true" ht="45" hidden="false" customHeight="false" outlineLevel="0" collapsed="false">
      <c r="A30" s="47" t="s">
        <v>164</v>
      </c>
      <c r="B30" s="47"/>
      <c r="C30" s="48" t="s">
        <v>22</v>
      </c>
      <c r="D30" s="47" t="s">
        <v>23</v>
      </c>
      <c r="E30" s="57" t="s">
        <v>165</v>
      </c>
      <c r="F30" s="50" t="s">
        <v>82</v>
      </c>
      <c r="G30" s="51"/>
      <c r="H30" s="47"/>
      <c r="I30" s="52" t="s">
        <v>166</v>
      </c>
      <c r="J30" s="47"/>
      <c r="K30" s="53" t="s">
        <v>167</v>
      </c>
      <c r="L30" s="47"/>
      <c r="M30" s="47"/>
      <c r="N30" s="53" t="s">
        <v>168</v>
      </c>
      <c r="O30" s="47"/>
      <c r="P30" s="53" t="s">
        <v>169</v>
      </c>
      <c r="Q30" s="51"/>
      <c r="R30" s="54" t="n">
        <v>42355</v>
      </c>
      <c r="S30" s="55" t="n">
        <v>13344.26</v>
      </c>
      <c r="T30" s="55" t="n">
        <v>13344.26</v>
      </c>
      <c r="U30" s="56" t="s">
        <v>60</v>
      </c>
    </row>
    <row r="31" s="68" customFormat="true" ht="45" hidden="false" customHeight="false" outlineLevel="0" collapsed="false">
      <c r="A31" s="47" t="s">
        <v>170</v>
      </c>
      <c r="B31" s="47"/>
      <c r="C31" s="48" t="s">
        <v>22</v>
      </c>
      <c r="D31" s="47" t="s">
        <v>23</v>
      </c>
      <c r="E31" s="57" t="s">
        <v>171</v>
      </c>
      <c r="F31" s="50" t="s">
        <v>172</v>
      </c>
      <c r="G31" s="51"/>
      <c r="H31" s="47"/>
      <c r="I31" s="52" t="s">
        <v>173</v>
      </c>
      <c r="J31" s="47"/>
      <c r="K31" s="53" t="s">
        <v>174</v>
      </c>
      <c r="L31" s="47"/>
      <c r="M31" s="47"/>
      <c r="N31" s="53" t="s">
        <v>173</v>
      </c>
      <c r="O31" s="47"/>
      <c r="P31" s="53" t="s">
        <v>174</v>
      </c>
      <c r="Q31" s="51"/>
      <c r="R31" s="54" t="n">
        <v>42356</v>
      </c>
      <c r="S31" s="55" t="n">
        <v>200202</v>
      </c>
      <c r="T31" s="55" t="n">
        <v>200202</v>
      </c>
      <c r="U31" s="56" t="s">
        <v>175</v>
      </c>
    </row>
    <row r="32" s="68" customFormat="true" ht="22.5" hidden="false" customHeight="false" outlineLevel="0" collapsed="false">
      <c r="A32" s="47" t="s">
        <v>176</v>
      </c>
      <c r="B32" s="47"/>
      <c r="C32" s="48" t="s">
        <v>22</v>
      </c>
      <c r="D32" s="47" t="s">
        <v>23</v>
      </c>
      <c r="E32" s="57" t="s">
        <v>177</v>
      </c>
      <c r="F32" s="50" t="s">
        <v>63</v>
      </c>
      <c r="G32" s="51"/>
      <c r="H32" s="47"/>
      <c r="I32" s="58" t="s">
        <v>178</v>
      </c>
      <c r="J32" s="47"/>
      <c r="K32" s="53" t="s">
        <v>179</v>
      </c>
      <c r="L32" s="47"/>
      <c r="M32" s="47"/>
      <c r="N32" s="53" t="s">
        <v>178</v>
      </c>
      <c r="O32" s="47"/>
      <c r="P32" s="53" t="s">
        <v>179</v>
      </c>
      <c r="Q32" s="51"/>
      <c r="R32" s="54" t="n">
        <v>42368</v>
      </c>
      <c r="S32" s="55" t="n">
        <v>73968.54</v>
      </c>
      <c r="T32" s="55" t="n">
        <v>73968.54</v>
      </c>
      <c r="U32" s="56" t="s">
        <v>60</v>
      </c>
    </row>
    <row r="33" s="68" customFormat="true" ht="78.75" hidden="false" customHeight="false" outlineLevel="0" collapsed="false">
      <c r="A33" s="69" t="s">
        <v>180</v>
      </c>
      <c r="B33" s="38"/>
      <c r="C33" s="70" t="s">
        <v>22</v>
      </c>
      <c r="D33" s="71" t="s">
        <v>23</v>
      </c>
      <c r="E33" s="40" t="s">
        <v>181</v>
      </c>
      <c r="F33" s="72" t="s">
        <v>182</v>
      </c>
      <c r="G33" s="73"/>
      <c r="H33" s="74"/>
      <c r="I33" s="21" t="s">
        <v>183</v>
      </c>
      <c r="J33" s="75"/>
      <c r="K33" s="75" t="s">
        <v>184</v>
      </c>
      <c r="L33" s="75"/>
      <c r="M33" s="75"/>
      <c r="N33" s="21" t="s">
        <v>183</v>
      </c>
      <c r="O33" s="75"/>
      <c r="P33" s="75" t="s">
        <v>184</v>
      </c>
      <c r="Q33" s="76" t="n">
        <v>9258</v>
      </c>
      <c r="R33" s="42" t="n">
        <v>42342</v>
      </c>
      <c r="S33" s="41"/>
      <c r="T33" s="77"/>
      <c r="U33" s="73"/>
    </row>
    <row r="34" s="68" customFormat="true" ht="67.5" hidden="false" customHeight="false" outlineLevel="0" collapsed="false">
      <c r="A34" s="69" t="s">
        <v>185</v>
      </c>
      <c r="B34" s="38"/>
      <c r="C34" s="70" t="s">
        <v>22</v>
      </c>
      <c r="D34" s="71" t="s">
        <v>23</v>
      </c>
      <c r="E34" s="40" t="s">
        <v>186</v>
      </c>
      <c r="F34" s="72" t="s">
        <v>187</v>
      </c>
      <c r="G34" s="73"/>
      <c r="H34" s="74"/>
      <c r="I34" s="21" t="s">
        <v>111</v>
      </c>
      <c r="J34" s="75"/>
      <c r="K34" s="75" t="s">
        <v>188</v>
      </c>
      <c r="L34" s="75"/>
      <c r="M34" s="75"/>
      <c r="N34" s="21" t="s">
        <v>111</v>
      </c>
      <c r="O34" s="75"/>
      <c r="P34" s="75" t="s">
        <v>188</v>
      </c>
      <c r="Q34" s="76" t="n">
        <v>373.1</v>
      </c>
      <c r="R34" s="42" t="n">
        <v>42332</v>
      </c>
      <c r="S34" s="41"/>
      <c r="T34" s="77"/>
      <c r="U34" s="73"/>
    </row>
    <row r="35" s="68" customFormat="true" ht="67.5" hidden="false" customHeight="false" outlineLevel="0" collapsed="false">
      <c r="A35" s="69" t="s">
        <v>189</v>
      </c>
      <c r="B35" s="38"/>
      <c r="C35" s="70" t="s">
        <v>22</v>
      </c>
      <c r="D35" s="71" t="s">
        <v>23</v>
      </c>
      <c r="E35" s="40" t="s">
        <v>190</v>
      </c>
      <c r="F35" s="72" t="s">
        <v>182</v>
      </c>
      <c r="G35" s="73"/>
      <c r="H35" s="74"/>
      <c r="I35" s="21"/>
      <c r="J35" s="75"/>
      <c r="K35" s="75" t="s">
        <v>191</v>
      </c>
      <c r="L35" s="75"/>
      <c r="M35" s="75"/>
      <c r="N35" s="21"/>
      <c r="O35" s="75"/>
      <c r="P35" s="75" t="s">
        <v>191</v>
      </c>
      <c r="Q35" s="76" t="n">
        <v>1326</v>
      </c>
      <c r="R35" s="42" t="n">
        <v>42321</v>
      </c>
      <c r="S35" s="41"/>
      <c r="T35" s="77"/>
      <c r="U35" s="73"/>
    </row>
    <row r="36" s="68" customFormat="true" ht="78.75" hidden="false" customHeight="false" outlineLevel="0" collapsed="false">
      <c r="A36" s="78" t="s">
        <v>192</v>
      </c>
      <c r="B36" s="19"/>
      <c r="C36" s="20" t="s">
        <v>22</v>
      </c>
      <c r="D36" s="21" t="s">
        <v>23</v>
      </c>
      <c r="E36" s="79" t="s">
        <v>193</v>
      </c>
      <c r="F36" s="20" t="s">
        <v>194</v>
      </c>
      <c r="G36" s="19"/>
      <c r="H36" s="23"/>
      <c r="I36" s="80" t="s">
        <v>195</v>
      </c>
      <c r="J36" s="23"/>
      <c r="K36" s="80" t="s">
        <v>196</v>
      </c>
      <c r="L36" s="23"/>
      <c r="M36" s="23"/>
      <c r="N36" s="81" t="s">
        <v>173</v>
      </c>
      <c r="O36" s="23"/>
      <c r="P36" s="81" t="s">
        <v>197</v>
      </c>
      <c r="Q36" s="82" t="n">
        <v>100580</v>
      </c>
      <c r="R36" s="25" t="n">
        <v>42195</v>
      </c>
      <c r="S36" s="25" t="n">
        <v>42195</v>
      </c>
      <c r="T36" s="82" t="n">
        <v>100580</v>
      </c>
      <c r="U36" s="83" t="s">
        <v>60</v>
      </c>
    </row>
    <row r="37" s="68" customFormat="true" ht="101.25" hidden="false" customHeight="false" outlineLevel="0" collapsed="false">
      <c r="A37" s="23" t="s">
        <v>198</v>
      </c>
      <c r="B37" s="19"/>
      <c r="C37" s="20" t="s">
        <v>22</v>
      </c>
      <c r="D37" s="79" t="s">
        <v>193</v>
      </c>
      <c r="E37" s="79" t="s">
        <v>199</v>
      </c>
      <c r="F37" s="20" t="s">
        <v>194</v>
      </c>
      <c r="G37" s="19"/>
      <c r="H37" s="23"/>
      <c r="I37" s="80" t="s">
        <v>200</v>
      </c>
      <c r="J37" s="23"/>
      <c r="K37" s="80" t="s">
        <v>201</v>
      </c>
      <c r="L37" s="23"/>
      <c r="M37" s="23"/>
      <c r="N37" s="81" t="s">
        <v>200</v>
      </c>
      <c r="O37" s="23"/>
      <c r="P37" s="81" t="s">
        <v>202</v>
      </c>
      <c r="Q37" s="82" t="n">
        <v>10498</v>
      </c>
      <c r="R37" s="25" t="n">
        <v>42205</v>
      </c>
      <c r="S37" s="25" t="n">
        <v>-615232</v>
      </c>
      <c r="T37" s="82" t="n">
        <v>10498</v>
      </c>
      <c r="U37" s="83" t="s">
        <v>60</v>
      </c>
    </row>
    <row r="38" s="68" customFormat="true" ht="45" hidden="false" customHeight="false" outlineLevel="0" collapsed="false">
      <c r="A38" s="23" t="s">
        <v>203</v>
      </c>
      <c r="B38" s="19"/>
      <c r="C38" s="20" t="s">
        <v>22</v>
      </c>
      <c r="D38" s="21" t="s">
        <v>23</v>
      </c>
      <c r="E38" s="79" t="s">
        <v>204</v>
      </c>
      <c r="F38" s="20" t="s">
        <v>205</v>
      </c>
      <c r="G38" s="19"/>
      <c r="H38" s="23"/>
      <c r="I38" s="80" t="s">
        <v>206</v>
      </c>
      <c r="J38" s="23"/>
      <c r="K38" s="80" t="s">
        <v>207</v>
      </c>
      <c r="L38" s="23"/>
      <c r="M38" s="23"/>
      <c r="N38" s="81" t="s">
        <v>206</v>
      </c>
      <c r="O38" s="23"/>
      <c r="P38" s="81" t="s">
        <v>207</v>
      </c>
      <c r="Q38" s="82" t="n">
        <v>8100</v>
      </c>
      <c r="R38" s="25" t="n">
        <v>42205</v>
      </c>
      <c r="S38" s="25" t="n">
        <v>42205</v>
      </c>
      <c r="T38" s="82" t="n">
        <v>8100</v>
      </c>
      <c r="U38" s="83" t="s">
        <v>60</v>
      </c>
    </row>
    <row r="39" s="68" customFormat="true" ht="33.75" hidden="false" customHeight="false" outlineLevel="0" collapsed="false">
      <c r="A39" s="23" t="s">
        <v>208</v>
      </c>
      <c r="B39" s="19"/>
      <c r="C39" s="20" t="s">
        <v>22</v>
      </c>
      <c r="D39" s="21" t="s">
        <v>23</v>
      </c>
      <c r="E39" s="79" t="s">
        <v>209</v>
      </c>
      <c r="F39" s="20" t="s">
        <v>205</v>
      </c>
      <c r="G39" s="19"/>
      <c r="H39" s="23"/>
      <c r="I39" s="80" t="s">
        <v>210</v>
      </c>
      <c r="J39" s="23"/>
      <c r="K39" s="80" t="s">
        <v>211</v>
      </c>
      <c r="L39" s="23"/>
      <c r="M39" s="23"/>
      <c r="N39" s="81" t="s">
        <v>210</v>
      </c>
      <c r="O39" s="23"/>
      <c r="P39" s="81" t="s">
        <v>212</v>
      </c>
      <c r="Q39" s="82" t="n">
        <v>2400</v>
      </c>
      <c r="R39" s="25" t="n">
        <v>42205</v>
      </c>
      <c r="S39" s="25" t="n">
        <v>42205</v>
      </c>
      <c r="T39" s="82" t="n">
        <v>2400</v>
      </c>
      <c r="U39" s="83" t="s">
        <v>213</v>
      </c>
    </row>
    <row r="40" s="68" customFormat="true" ht="56.25" hidden="false" customHeight="false" outlineLevel="0" collapsed="false">
      <c r="A40" s="23" t="s">
        <v>214</v>
      </c>
      <c r="B40" s="19"/>
      <c r="C40" s="20" t="s">
        <v>22</v>
      </c>
      <c r="D40" s="21" t="s">
        <v>23</v>
      </c>
      <c r="E40" s="79" t="s">
        <v>215</v>
      </c>
      <c r="F40" s="20" t="s">
        <v>205</v>
      </c>
      <c r="G40" s="19"/>
      <c r="H40" s="23"/>
      <c r="I40" s="80" t="s">
        <v>216</v>
      </c>
      <c r="J40" s="23"/>
      <c r="K40" s="80" t="s">
        <v>217</v>
      </c>
      <c r="L40" s="23"/>
      <c r="M40" s="23"/>
      <c r="N40" s="81" t="s">
        <v>216</v>
      </c>
      <c r="O40" s="23"/>
      <c r="P40" s="81" t="s">
        <v>217</v>
      </c>
      <c r="Q40" s="82" t="n">
        <v>13800</v>
      </c>
      <c r="R40" s="25" t="n">
        <v>42205</v>
      </c>
      <c r="S40" s="25" t="n">
        <v>42205</v>
      </c>
      <c r="T40" s="82" t="n">
        <v>13800</v>
      </c>
      <c r="U40" s="83" t="s">
        <v>213</v>
      </c>
    </row>
    <row r="41" s="68" customFormat="true" ht="33.75" hidden="false" customHeight="false" outlineLevel="0" collapsed="false">
      <c r="A41" s="23" t="s">
        <v>218</v>
      </c>
      <c r="B41" s="19"/>
      <c r="C41" s="20" t="s">
        <v>22</v>
      </c>
      <c r="D41" s="21" t="s">
        <v>23</v>
      </c>
      <c r="E41" s="79" t="s">
        <v>219</v>
      </c>
      <c r="F41" s="20" t="s">
        <v>205</v>
      </c>
      <c r="G41" s="19"/>
      <c r="H41" s="23"/>
      <c r="I41" s="80" t="s">
        <v>220</v>
      </c>
      <c r="J41" s="23"/>
      <c r="K41" s="80" t="s">
        <v>221</v>
      </c>
      <c r="L41" s="23"/>
      <c r="M41" s="23"/>
      <c r="N41" s="81" t="s">
        <v>220</v>
      </c>
      <c r="O41" s="23"/>
      <c r="P41" s="81" t="s">
        <v>221</v>
      </c>
      <c r="Q41" s="82" t="n">
        <v>1460</v>
      </c>
      <c r="R41" s="25" t="n">
        <v>42205</v>
      </c>
      <c r="S41" s="25" t="n">
        <v>42205</v>
      </c>
      <c r="T41" s="82" t="n">
        <v>1460</v>
      </c>
      <c r="U41" s="83" t="s">
        <v>222</v>
      </c>
    </row>
    <row r="42" s="68" customFormat="true" ht="56.25" hidden="false" customHeight="false" outlineLevel="0" collapsed="false">
      <c r="A42" s="78" t="s">
        <v>223</v>
      </c>
      <c r="B42" s="19"/>
      <c r="C42" s="20" t="s">
        <v>22</v>
      </c>
      <c r="D42" s="21" t="s">
        <v>23</v>
      </c>
      <c r="E42" s="79" t="s">
        <v>224</v>
      </c>
      <c r="F42" s="20" t="s">
        <v>56</v>
      </c>
      <c r="G42" s="19"/>
      <c r="H42" s="23"/>
      <c r="I42" s="80"/>
      <c r="J42" s="23"/>
      <c r="K42" s="80" t="s">
        <v>225</v>
      </c>
      <c r="L42" s="23"/>
      <c r="M42" s="23"/>
      <c r="N42" s="81" t="s">
        <v>226</v>
      </c>
      <c r="O42" s="39"/>
      <c r="P42" s="81" t="s">
        <v>227</v>
      </c>
      <c r="Q42" s="82" t="n">
        <v>3950</v>
      </c>
      <c r="R42" s="25" t="n">
        <v>42205</v>
      </c>
      <c r="S42" s="25" t="n">
        <v>42205</v>
      </c>
      <c r="T42" s="82" t="n">
        <v>3950</v>
      </c>
      <c r="U42" s="83" t="s">
        <v>222</v>
      </c>
    </row>
    <row r="43" s="68" customFormat="true" ht="67.5" hidden="false" customHeight="false" outlineLevel="0" collapsed="false">
      <c r="A43" s="84" t="s">
        <v>228</v>
      </c>
      <c r="B43" s="19"/>
      <c r="C43" s="20" t="s">
        <v>22</v>
      </c>
      <c r="D43" s="21" t="s">
        <v>23</v>
      </c>
      <c r="E43" s="79" t="s">
        <v>229</v>
      </c>
      <c r="F43" s="20" t="s">
        <v>82</v>
      </c>
      <c r="G43" s="19"/>
      <c r="H43" s="23"/>
      <c r="I43" s="80" t="s">
        <v>230</v>
      </c>
      <c r="J43" s="23"/>
      <c r="K43" s="80" t="s">
        <v>231</v>
      </c>
      <c r="L43" s="23"/>
      <c r="M43" s="23"/>
      <c r="N43" s="81" t="s">
        <v>230</v>
      </c>
      <c r="O43" s="23"/>
      <c r="P43" s="81" t="s">
        <v>232</v>
      </c>
      <c r="Q43" s="82" t="n">
        <v>13504</v>
      </c>
      <c r="R43" s="25" t="n">
        <v>42205</v>
      </c>
      <c r="S43" s="25" t="n">
        <v>42205</v>
      </c>
      <c r="T43" s="82" t="n">
        <v>13504</v>
      </c>
      <c r="U43" s="83" t="s">
        <v>222</v>
      </c>
    </row>
    <row r="44" s="68" customFormat="true" ht="56.25" hidden="false" customHeight="false" outlineLevel="0" collapsed="false">
      <c r="A44" s="23" t="s">
        <v>233</v>
      </c>
      <c r="B44" s="39"/>
      <c r="C44" s="20" t="s">
        <v>22</v>
      </c>
      <c r="D44" s="21" t="s">
        <v>23</v>
      </c>
      <c r="E44" s="79" t="s">
        <v>234</v>
      </c>
      <c r="F44" s="20"/>
      <c r="G44" s="19"/>
      <c r="H44" s="23"/>
      <c r="I44" s="80" t="s">
        <v>235</v>
      </c>
      <c r="J44" s="23"/>
      <c r="K44" s="80" t="s">
        <v>236</v>
      </c>
      <c r="L44" s="23"/>
      <c r="M44" s="23"/>
      <c r="N44" s="81" t="s">
        <v>235</v>
      </c>
      <c r="O44" s="23"/>
      <c r="P44" s="81" t="s">
        <v>236</v>
      </c>
      <c r="Q44" s="82" t="n">
        <v>119000</v>
      </c>
      <c r="R44" s="25" t="n">
        <v>42209</v>
      </c>
      <c r="S44" s="25" t="n">
        <v>42209</v>
      </c>
      <c r="T44" s="82" t="n">
        <v>119000</v>
      </c>
      <c r="U44" s="83" t="s">
        <v>222</v>
      </c>
    </row>
    <row r="45" s="68" customFormat="true" ht="90" hidden="false" customHeight="false" outlineLevel="0" collapsed="false">
      <c r="A45" s="23" t="s">
        <v>237</v>
      </c>
      <c r="B45" s="19"/>
      <c r="C45" s="20" t="s">
        <v>22</v>
      </c>
      <c r="D45" s="21" t="s">
        <v>23</v>
      </c>
      <c r="E45" s="79" t="s">
        <v>238</v>
      </c>
      <c r="F45" s="20" t="s">
        <v>82</v>
      </c>
      <c r="G45" s="19"/>
      <c r="H45" s="23"/>
      <c r="I45" s="80" t="s">
        <v>239</v>
      </c>
      <c r="J45" s="23"/>
      <c r="K45" s="80" t="s">
        <v>240</v>
      </c>
      <c r="L45" s="23"/>
      <c r="M45" s="23"/>
      <c r="N45" s="81" t="s">
        <v>239</v>
      </c>
      <c r="O45" s="23"/>
      <c r="P45" s="81" t="s">
        <v>241</v>
      </c>
      <c r="Q45" s="82" t="n">
        <v>16195.5</v>
      </c>
      <c r="R45" s="25" t="n">
        <v>42209</v>
      </c>
      <c r="S45" s="25" t="n">
        <v>42209</v>
      </c>
      <c r="T45" s="82" t="n">
        <v>16195</v>
      </c>
      <c r="U45" s="83" t="s">
        <v>60</v>
      </c>
    </row>
    <row r="46" s="68" customFormat="true" ht="45" hidden="false" customHeight="false" outlineLevel="0" collapsed="false">
      <c r="A46" s="23" t="s">
        <v>242</v>
      </c>
      <c r="B46" s="19"/>
      <c r="C46" s="20" t="s">
        <v>22</v>
      </c>
      <c r="D46" s="21" t="s">
        <v>23</v>
      </c>
      <c r="E46" s="79" t="s">
        <v>243</v>
      </c>
      <c r="F46" s="20" t="s">
        <v>194</v>
      </c>
      <c r="G46" s="19"/>
      <c r="H46" s="23"/>
      <c r="I46" s="80" t="s">
        <v>244</v>
      </c>
      <c r="J46" s="23"/>
      <c r="K46" s="80" t="s">
        <v>245</v>
      </c>
      <c r="L46" s="23"/>
      <c r="M46" s="23"/>
      <c r="N46" s="81" t="s">
        <v>246</v>
      </c>
      <c r="O46" s="23"/>
      <c r="P46" s="81" t="s">
        <v>247</v>
      </c>
      <c r="Q46" s="82" t="n">
        <v>3825</v>
      </c>
      <c r="R46" s="25" t="n">
        <v>42209</v>
      </c>
      <c r="S46" s="25" t="n">
        <v>42209</v>
      </c>
      <c r="T46" s="82" t="n">
        <v>3825</v>
      </c>
      <c r="U46" s="83" t="s">
        <v>60</v>
      </c>
    </row>
    <row r="47" s="68" customFormat="true" ht="56.25" hidden="false" customHeight="false" outlineLevel="0" collapsed="false">
      <c r="A47" s="78" t="s">
        <v>248</v>
      </c>
      <c r="B47" s="19"/>
      <c r="C47" s="20" t="s">
        <v>22</v>
      </c>
      <c r="D47" s="21" t="s">
        <v>23</v>
      </c>
      <c r="E47" s="79" t="s">
        <v>249</v>
      </c>
      <c r="F47" s="20" t="s">
        <v>82</v>
      </c>
      <c r="G47" s="19" t="s">
        <v>250</v>
      </c>
      <c r="H47" s="23" t="s">
        <v>251</v>
      </c>
      <c r="I47" s="80" t="s">
        <v>252</v>
      </c>
      <c r="J47" s="23"/>
      <c r="K47" s="80" t="s">
        <v>253</v>
      </c>
      <c r="L47" s="19"/>
      <c r="M47" s="23"/>
      <c r="N47" s="81" t="s">
        <v>254</v>
      </c>
      <c r="O47" s="23"/>
      <c r="P47" s="81" t="s">
        <v>255</v>
      </c>
      <c r="Q47" s="82" t="n">
        <v>93459.84</v>
      </c>
      <c r="R47" s="25" t="n">
        <v>42220</v>
      </c>
      <c r="S47" s="25" t="n">
        <v>42220</v>
      </c>
      <c r="T47" s="82"/>
      <c r="U47" s="83" t="s">
        <v>60</v>
      </c>
    </row>
    <row r="48" s="68" customFormat="true" ht="22.5" hidden="false" customHeight="false" outlineLevel="0" collapsed="false">
      <c r="A48" s="23" t="s">
        <v>256</v>
      </c>
      <c r="B48" s="19"/>
      <c r="C48" s="20" t="s">
        <v>22</v>
      </c>
      <c r="D48" s="21" t="s">
        <v>23</v>
      </c>
      <c r="E48" s="79" t="s">
        <v>257</v>
      </c>
      <c r="F48" s="20" t="s">
        <v>56</v>
      </c>
      <c r="G48" s="19"/>
      <c r="H48" s="23"/>
      <c r="I48" s="80" t="s">
        <v>258</v>
      </c>
      <c r="J48" s="23"/>
      <c r="K48" s="80" t="s">
        <v>259</v>
      </c>
      <c r="L48" s="23"/>
      <c r="M48" s="23"/>
      <c r="N48" s="81" t="s">
        <v>258</v>
      </c>
      <c r="O48" s="23"/>
      <c r="P48" s="81" t="s">
        <v>259</v>
      </c>
      <c r="Q48" s="82" t="n">
        <v>2740.4</v>
      </c>
      <c r="R48" s="25" t="n">
        <v>42215</v>
      </c>
      <c r="S48" s="25" t="n">
        <v>42215</v>
      </c>
      <c r="T48" s="82" t="n">
        <v>2740.4</v>
      </c>
      <c r="U48" s="83" t="s">
        <v>60</v>
      </c>
    </row>
    <row r="49" s="68" customFormat="true" ht="45" hidden="false" customHeight="false" outlineLevel="0" collapsed="false">
      <c r="A49" s="23" t="s">
        <v>260</v>
      </c>
      <c r="B49" s="19"/>
      <c r="C49" s="20" t="s">
        <v>22</v>
      </c>
      <c r="D49" s="21" t="s">
        <v>23</v>
      </c>
      <c r="E49" s="79" t="s">
        <v>261</v>
      </c>
      <c r="F49" s="20" t="s">
        <v>56</v>
      </c>
      <c r="G49" s="19"/>
      <c r="H49" s="23"/>
      <c r="I49" s="80" t="s">
        <v>262</v>
      </c>
      <c r="J49" s="23"/>
      <c r="K49" s="80" t="s">
        <v>263</v>
      </c>
      <c r="L49" s="23"/>
      <c r="M49" s="23"/>
      <c r="N49" s="81" t="s">
        <v>262</v>
      </c>
      <c r="O49" s="23"/>
      <c r="P49" s="81" t="s">
        <v>264</v>
      </c>
      <c r="Q49" s="82" t="n">
        <v>2235</v>
      </c>
      <c r="R49" s="25" t="n">
        <v>42215</v>
      </c>
      <c r="S49" s="25" t="n">
        <v>42215</v>
      </c>
      <c r="T49" s="82" t="n">
        <v>2235</v>
      </c>
      <c r="U49" s="83" t="s">
        <v>60</v>
      </c>
    </row>
    <row r="50" s="68" customFormat="true" ht="56.25" hidden="false" customHeight="false" outlineLevel="0" collapsed="false">
      <c r="A50" s="23" t="s">
        <v>265</v>
      </c>
      <c r="B50" s="19"/>
      <c r="C50" s="20" t="s">
        <v>22</v>
      </c>
      <c r="D50" s="21" t="s">
        <v>23</v>
      </c>
      <c r="E50" s="79" t="s">
        <v>266</v>
      </c>
      <c r="F50" s="20" t="s">
        <v>56</v>
      </c>
      <c r="G50" s="19"/>
      <c r="H50" s="23"/>
      <c r="I50" s="80" t="s">
        <v>267</v>
      </c>
      <c r="J50" s="23"/>
      <c r="K50" s="80" t="s">
        <v>268</v>
      </c>
      <c r="L50" s="23"/>
      <c r="M50" s="23"/>
      <c r="N50" s="81" t="s">
        <v>267</v>
      </c>
      <c r="O50" s="23"/>
      <c r="P50" s="81" t="s">
        <v>268</v>
      </c>
      <c r="Q50" s="82" t="n">
        <v>1120.46</v>
      </c>
      <c r="R50" s="25" t="n">
        <v>42214</v>
      </c>
      <c r="S50" s="25" t="n">
        <v>42214</v>
      </c>
      <c r="T50" s="82" t="n">
        <v>1120.46</v>
      </c>
      <c r="U50" s="83" t="s">
        <v>60</v>
      </c>
    </row>
    <row r="51" s="68" customFormat="true" ht="45" hidden="false" customHeight="false" outlineLevel="0" collapsed="false">
      <c r="A51" s="23" t="s">
        <v>269</v>
      </c>
      <c r="B51" s="19"/>
      <c r="C51" s="20" t="s">
        <v>22</v>
      </c>
      <c r="D51" s="21" t="s">
        <v>23</v>
      </c>
      <c r="E51" s="79" t="s">
        <v>270</v>
      </c>
      <c r="F51" s="20" t="s">
        <v>82</v>
      </c>
      <c r="G51" s="19"/>
      <c r="H51" s="23"/>
      <c r="I51" s="80" t="s">
        <v>271</v>
      </c>
      <c r="J51" s="23"/>
      <c r="K51" s="80" t="s">
        <v>272</v>
      </c>
      <c r="L51" s="23"/>
      <c r="M51" s="23"/>
      <c r="N51" s="81" t="s">
        <v>271</v>
      </c>
      <c r="O51" s="23"/>
      <c r="P51" s="81" t="s">
        <v>272</v>
      </c>
      <c r="Q51" s="82" t="n">
        <v>13989.6</v>
      </c>
      <c r="R51" s="25" t="n">
        <v>42214</v>
      </c>
      <c r="S51" s="25" t="n">
        <v>42214</v>
      </c>
      <c r="T51" s="82" t="n">
        <v>13989.6</v>
      </c>
      <c r="U51" s="83" t="s">
        <v>60</v>
      </c>
    </row>
    <row r="52" s="68" customFormat="true" ht="45" hidden="false" customHeight="false" outlineLevel="0" collapsed="false">
      <c r="A52" s="23" t="s">
        <v>273</v>
      </c>
      <c r="B52" s="19"/>
      <c r="C52" s="20" t="s">
        <v>22</v>
      </c>
      <c r="D52" s="21" t="s">
        <v>23</v>
      </c>
      <c r="E52" s="79" t="s">
        <v>274</v>
      </c>
      <c r="F52" s="20" t="s">
        <v>56</v>
      </c>
      <c r="G52" s="19"/>
      <c r="H52" s="23"/>
      <c r="I52" s="80" t="s">
        <v>275</v>
      </c>
      <c r="J52" s="23"/>
      <c r="K52" s="80" t="s">
        <v>276</v>
      </c>
      <c r="L52" s="23"/>
      <c r="M52" s="23"/>
      <c r="N52" s="81" t="s">
        <v>275</v>
      </c>
      <c r="O52" s="23"/>
      <c r="P52" s="81" t="s">
        <v>276</v>
      </c>
      <c r="Q52" s="82" t="n">
        <v>4316.8</v>
      </c>
      <c r="R52" s="25" t="n">
        <v>42214</v>
      </c>
      <c r="S52" s="25" t="n">
        <v>42214</v>
      </c>
      <c r="T52" s="82" t="n">
        <v>4316.8</v>
      </c>
      <c r="U52" s="83" t="s">
        <v>60</v>
      </c>
    </row>
    <row r="53" s="68" customFormat="true" ht="67.5" hidden="false" customHeight="false" outlineLevel="0" collapsed="false">
      <c r="A53" s="23" t="s">
        <v>277</v>
      </c>
      <c r="B53" s="19"/>
      <c r="C53" s="20" t="s">
        <v>22</v>
      </c>
      <c r="D53" s="21" t="s">
        <v>23</v>
      </c>
      <c r="E53" s="79" t="s">
        <v>278</v>
      </c>
      <c r="F53" s="20" t="s">
        <v>56</v>
      </c>
      <c r="G53" s="19"/>
      <c r="H53" s="23"/>
      <c r="I53" s="80" t="s">
        <v>279</v>
      </c>
      <c r="J53" s="23"/>
      <c r="K53" s="80" t="s">
        <v>280</v>
      </c>
      <c r="L53" s="23"/>
      <c r="M53" s="23"/>
      <c r="N53" s="81" t="s">
        <v>281</v>
      </c>
      <c r="O53" s="23"/>
      <c r="P53" s="81" t="s">
        <v>282</v>
      </c>
      <c r="Q53" s="82" t="n">
        <v>3691.94</v>
      </c>
      <c r="R53" s="25" t="n">
        <v>42205</v>
      </c>
      <c r="S53" s="25" t="n">
        <v>42205</v>
      </c>
      <c r="T53" s="82" t="n">
        <v>3691.94</v>
      </c>
      <c r="U53" s="83" t="s">
        <v>60</v>
      </c>
    </row>
    <row r="54" s="68" customFormat="true" ht="56.25" hidden="false" customHeight="false" outlineLevel="0" collapsed="false">
      <c r="A54" s="23" t="s">
        <v>283</v>
      </c>
      <c r="B54" s="19"/>
      <c r="C54" s="20" t="s">
        <v>22</v>
      </c>
      <c r="D54" s="21" t="s">
        <v>23</v>
      </c>
      <c r="E54" s="79" t="s">
        <v>284</v>
      </c>
      <c r="F54" s="20" t="s">
        <v>56</v>
      </c>
      <c r="G54" s="19"/>
      <c r="H54" s="23"/>
      <c r="I54" s="80" t="s">
        <v>285</v>
      </c>
      <c r="J54" s="23"/>
      <c r="K54" s="80" t="s">
        <v>286</v>
      </c>
      <c r="L54" s="23"/>
      <c r="M54" s="23"/>
      <c r="N54" s="81" t="s">
        <v>287</v>
      </c>
      <c r="O54" s="23"/>
      <c r="P54" s="81" t="s">
        <v>286</v>
      </c>
      <c r="Q54" s="82" t="n">
        <v>3872.63</v>
      </c>
      <c r="R54" s="25" t="n">
        <v>42205</v>
      </c>
      <c r="S54" s="25" t="n">
        <v>42205</v>
      </c>
      <c r="T54" s="82" t="n">
        <v>3872.63</v>
      </c>
      <c r="U54" s="83" t="s">
        <v>60</v>
      </c>
    </row>
    <row r="55" s="68" customFormat="true" ht="67.5" hidden="false" customHeight="false" outlineLevel="0" collapsed="false">
      <c r="A55" s="23" t="s">
        <v>288</v>
      </c>
      <c r="B55" s="19"/>
      <c r="C55" s="20" t="s">
        <v>22</v>
      </c>
      <c r="D55" s="21" t="s">
        <v>23</v>
      </c>
      <c r="E55" s="79" t="s">
        <v>289</v>
      </c>
      <c r="F55" s="20" t="s">
        <v>56</v>
      </c>
      <c r="G55" s="19"/>
      <c r="H55" s="23"/>
      <c r="I55" s="80" t="s">
        <v>279</v>
      </c>
      <c r="J55" s="23"/>
      <c r="K55" s="80" t="s">
        <v>290</v>
      </c>
      <c r="L55" s="23"/>
      <c r="M55" s="23"/>
      <c r="N55" s="81" t="s">
        <v>279</v>
      </c>
      <c r="O55" s="23"/>
      <c r="P55" s="81" t="s">
        <v>282</v>
      </c>
      <c r="Q55" s="82" t="n">
        <v>4271.11</v>
      </c>
      <c r="R55" s="25" t="n">
        <v>42205</v>
      </c>
      <c r="S55" s="25" t="n">
        <v>42205</v>
      </c>
      <c r="T55" s="82" t="n">
        <v>4271.11</v>
      </c>
      <c r="U55" s="83" t="s">
        <v>60</v>
      </c>
    </row>
    <row r="56" s="68" customFormat="true" ht="67.5" hidden="false" customHeight="false" outlineLevel="0" collapsed="false">
      <c r="A56" s="23" t="s">
        <v>291</v>
      </c>
      <c r="B56" s="19"/>
      <c r="C56" s="20" t="s">
        <v>22</v>
      </c>
      <c r="D56" s="21" t="s">
        <v>23</v>
      </c>
      <c r="E56" s="79" t="s">
        <v>292</v>
      </c>
      <c r="F56" s="20" t="s">
        <v>56</v>
      </c>
      <c r="G56" s="19"/>
      <c r="H56" s="23"/>
      <c r="I56" s="80" t="s">
        <v>293</v>
      </c>
      <c r="J56" s="23"/>
      <c r="K56" s="80" t="s">
        <v>290</v>
      </c>
      <c r="L56" s="23"/>
      <c r="M56" s="23"/>
      <c r="N56" s="81" t="s">
        <v>279</v>
      </c>
      <c r="O56" s="23"/>
      <c r="P56" s="81" t="s">
        <v>282</v>
      </c>
      <c r="Q56" s="82" t="n">
        <v>3553.33</v>
      </c>
      <c r="R56" s="25" t="n">
        <v>42205</v>
      </c>
      <c r="S56" s="25" t="n">
        <v>42205</v>
      </c>
      <c r="T56" s="82" t="n">
        <v>3553.33</v>
      </c>
      <c r="U56" s="83" t="s">
        <v>60</v>
      </c>
    </row>
    <row r="57" s="68" customFormat="true" ht="56.25" hidden="false" customHeight="false" outlineLevel="0" collapsed="false">
      <c r="A57" s="23" t="s">
        <v>294</v>
      </c>
      <c r="B57" s="19"/>
      <c r="C57" s="20" t="s">
        <v>22</v>
      </c>
      <c r="D57" s="21" t="s">
        <v>23</v>
      </c>
      <c r="E57" s="79" t="s">
        <v>295</v>
      </c>
      <c r="F57" s="20" t="s">
        <v>82</v>
      </c>
      <c r="G57" s="19"/>
      <c r="H57" s="23"/>
      <c r="I57" s="80" t="s">
        <v>296</v>
      </c>
      <c r="J57" s="23"/>
      <c r="K57" s="80" t="s">
        <v>297</v>
      </c>
      <c r="L57" s="23"/>
      <c r="M57" s="23"/>
      <c r="N57" s="81" t="s">
        <v>298</v>
      </c>
      <c r="O57" s="23"/>
      <c r="P57" s="81" t="s">
        <v>299</v>
      </c>
      <c r="Q57" s="82" t="n">
        <v>21629.5</v>
      </c>
      <c r="R57" s="25" t="n">
        <v>42213</v>
      </c>
      <c r="S57" s="25" t="n">
        <v>42213</v>
      </c>
      <c r="T57" s="82" t="n">
        <v>21629.5</v>
      </c>
      <c r="U57" s="83" t="s">
        <v>60</v>
      </c>
    </row>
    <row r="58" s="68" customFormat="true" ht="45" hidden="false" customHeight="false" outlineLevel="0" collapsed="false">
      <c r="A58" s="23" t="s">
        <v>300</v>
      </c>
      <c r="B58" s="19"/>
      <c r="C58" s="20" t="s">
        <v>22</v>
      </c>
      <c r="D58" s="21" t="s">
        <v>23</v>
      </c>
      <c r="E58" s="79" t="s">
        <v>301</v>
      </c>
      <c r="F58" s="20" t="s">
        <v>302</v>
      </c>
      <c r="G58" s="19"/>
      <c r="H58" s="23"/>
      <c r="I58" s="80" t="s">
        <v>303</v>
      </c>
      <c r="J58" s="23"/>
      <c r="K58" s="80" t="s">
        <v>304</v>
      </c>
      <c r="L58" s="23"/>
      <c r="M58" s="23"/>
      <c r="N58" s="81" t="s">
        <v>303</v>
      </c>
      <c r="O58" s="23"/>
      <c r="P58" s="81" t="s">
        <v>304</v>
      </c>
      <c r="Q58" s="82" t="n">
        <v>14882.78</v>
      </c>
      <c r="R58" s="25" t="n">
        <v>42213</v>
      </c>
      <c r="S58" s="25" t="n">
        <v>42213</v>
      </c>
      <c r="T58" s="82" t="n">
        <v>14882.78</v>
      </c>
      <c r="U58" s="83" t="s">
        <v>213</v>
      </c>
    </row>
    <row r="59" s="68" customFormat="true" ht="45" hidden="false" customHeight="false" outlineLevel="0" collapsed="false">
      <c r="A59" s="23" t="s">
        <v>305</v>
      </c>
      <c r="B59" s="19"/>
      <c r="C59" s="20" t="s">
        <v>22</v>
      </c>
      <c r="D59" s="21" t="s">
        <v>23</v>
      </c>
      <c r="E59" s="79" t="s">
        <v>306</v>
      </c>
      <c r="F59" s="20" t="s">
        <v>302</v>
      </c>
      <c r="G59" s="19"/>
      <c r="H59" s="23"/>
      <c r="I59" s="80" t="s">
        <v>307</v>
      </c>
      <c r="J59" s="23"/>
      <c r="K59" s="80" t="s">
        <v>308</v>
      </c>
      <c r="L59" s="23"/>
      <c r="M59" s="23"/>
      <c r="N59" s="81" t="s">
        <v>307</v>
      </c>
      <c r="O59" s="23"/>
      <c r="P59" s="81" t="s">
        <v>308</v>
      </c>
      <c r="Q59" s="82" t="n">
        <v>111160</v>
      </c>
      <c r="R59" s="25" t="n">
        <v>42214</v>
      </c>
      <c r="S59" s="25" t="n">
        <v>42214</v>
      </c>
      <c r="T59" s="82" t="n">
        <v>111160</v>
      </c>
      <c r="U59" s="83" t="s">
        <v>60</v>
      </c>
    </row>
    <row r="60" s="68" customFormat="true" ht="45" hidden="false" customHeight="false" outlineLevel="0" collapsed="false">
      <c r="A60" s="23" t="s">
        <v>309</v>
      </c>
      <c r="B60" s="19"/>
      <c r="C60" s="20" t="s">
        <v>22</v>
      </c>
      <c r="D60" s="21" t="s">
        <v>23</v>
      </c>
      <c r="E60" s="79" t="s">
        <v>310</v>
      </c>
      <c r="F60" s="20" t="s">
        <v>151</v>
      </c>
      <c r="G60" s="19"/>
      <c r="H60" s="23"/>
      <c r="I60" s="80" t="s">
        <v>156</v>
      </c>
      <c r="J60" s="23"/>
      <c r="K60" s="80" t="s">
        <v>158</v>
      </c>
      <c r="L60" s="23"/>
      <c r="M60" s="23"/>
      <c r="N60" s="81" t="s">
        <v>156</v>
      </c>
      <c r="O60" s="23"/>
      <c r="P60" s="81" t="s">
        <v>158</v>
      </c>
      <c r="Q60" s="82" t="n">
        <v>80642</v>
      </c>
      <c r="R60" s="25" t="n">
        <v>42214</v>
      </c>
      <c r="S60" s="25" t="n">
        <v>42214</v>
      </c>
      <c r="T60" s="82" t="n">
        <v>80642</v>
      </c>
      <c r="U60" s="83" t="s">
        <v>60</v>
      </c>
    </row>
    <row r="61" s="68" customFormat="true" ht="22.5" hidden="false" customHeight="false" outlineLevel="0" collapsed="false">
      <c r="A61" s="23" t="s">
        <v>311</v>
      </c>
      <c r="B61" s="19"/>
      <c r="C61" s="20" t="s">
        <v>22</v>
      </c>
      <c r="D61" s="21" t="s">
        <v>23</v>
      </c>
      <c r="E61" s="79" t="s">
        <v>312</v>
      </c>
      <c r="F61" s="20" t="s">
        <v>56</v>
      </c>
      <c r="G61" s="19"/>
      <c r="H61" s="23"/>
      <c r="I61" s="80" t="s">
        <v>78</v>
      </c>
      <c r="J61" s="23"/>
      <c r="K61" s="80" t="s">
        <v>313</v>
      </c>
      <c r="L61" s="23"/>
      <c r="M61" s="23"/>
      <c r="N61" s="81" t="s">
        <v>78</v>
      </c>
      <c r="O61" s="23"/>
      <c r="P61" s="81" t="s">
        <v>313</v>
      </c>
      <c r="Q61" s="82" t="n">
        <v>1820</v>
      </c>
      <c r="R61" s="25" t="n">
        <v>42223</v>
      </c>
      <c r="S61" s="25" t="n">
        <v>42223</v>
      </c>
      <c r="T61" s="82" t="n">
        <v>1820</v>
      </c>
      <c r="U61" s="83" t="s">
        <v>60</v>
      </c>
    </row>
    <row r="62" s="68" customFormat="true" ht="33.75" hidden="false" customHeight="false" outlineLevel="0" collapsed="false">
      <c r="A62" s="23" t="s">
        <v>314</v>
      </c>
      <c r="B62" s="19"/>
      <c r="C62" s="20" t="s">
        <v>22</v>
      </c>
      <c r="D62" s="21" t="s">
        <v>23</v>
      </c>
      <c r="E62" s="79" t="s">
        <v>315</v>
      </c>
      <c r="F62" s="20" t="s">
        <v>56</v>
      </c>
      <c r="G62" s="19"/>
      <c r="H62" s="23"/>
      <c r="I62" s="80" t="s">
        <v>316</v>
      </c>
      <c r="J62" s="23"/>
      <c r="K62" s="80" t="s">
        <v>317</v>
      </c>
      <c r="L62" s="23"/>
      <c r="M62" s="23"/>
      <c r="N62" s="81" t="s">
        <v>316</v>
      </c>
      <c r="O62" s="23"/>
      <c r="P62" s="81" t="s">
        <v>318</v>
      </c>
      <c r="Q62" s="82" t="n">
        <v>24029.28</v>
      </c>
      <c r="R62" s="25" t="n">
        <v>42226</v>
      </c>
      <c r="S62" s="25" t="n">
        <v>42226</v>
      </c>
      <c r="T62" s="82" t="n">
        <v>24029.28</v>
      </c>
      <c r="U62" s="83" t="s">
        <v>60</v>
      </c>
    </row>
    <row r="63" s="68" customFormat="true" ht="45" hidden="false" customHeight="false" outlineLevel="0" collapsed="false">
      <c r="A63" s="23" t="s">
        <v>319</v>
      </c>
      <c r="B63" s="19"/>
      <c r="C63" s="20" t="s">
        <v>22</v>
      </c>
      <c r="D63" s="21" t="s">
        <v>23</v>
      </c>
      <c r="E63" s="79" t="s">
        <v>320</v>
      </c>
      <c r="F63" s="20" t="s">
        <v>82</v>
      </c>
      <c r="G63" s="19"/>
      <c r="H63" s="23"/>
      <c r="I63" s="80" t="s">
        <v>321</v>
      </c>
      <c r="J63" s="23"/>
      <c r="K63" s="80" t="s">
        <v>322</v>
      </c>
      <c r="L63" s="23"/>
      <c r="M63" s="23"/>
      <c r="N63" s="81" t="s">
        <v>321</v>
      </c>
      <c r="O63" s="23"/>
      <c r="P63" s="81" t="s">
        <v>322</v>
      </c>
      <c r="Q63" s="82" t="n">
        <v>15000</v>
      </c>
      <c r="R63" s="25" t="n">
        <v>42228</v>
      </c>
      <c r="S63" s="25" t="n">
        <v>42228</v>
      </c>
      <c r="T63" s="82" t="n">
        <v>15000</v>
      </c>
      <c r="U63" s="83" t="s">
        <v>60</v>
      </c>
    </row>
    <row r="64" s="68" customFormat="true" ht="56.25" hidden="false" customHeight="false" outlineLevel="0" collapsed="false">
      <c r="A64" s="23" t="s">
        <v>323</v>
      </c>
      <c r="B64" s="19"/>
      <c r="C64" s="20" t="s">
        <v>22</v>
      </c>
      <c r="D64" s="21" t="s">
        <v>23</v>
      </c>
      <c r="E64" s="79" t="s">
        <v>324</v>
      </c>
      <c r="F64" s="20" t="s">
        <v>82</v>
      </c>
      <c r="G64" s="19"/>
      <c r="H64" s="23"/>
      <c r="I64" s="80" t="s">
        <v>325</v>
      </c>
      <c r="J64" s="23"/>
      <c r="K64" s="80" t="s">
        <v>326</v>
      </c>
      <c r="L64" s="23"/>
      <c r="M64" s="23"/>
      <c r="N64" s="81" t="s">
        <v>327</v>
      </c>
      <c r="O64" s="23"/>
      <c r="P64" s="81" t="s">
        <v>328</v>
      </c>
      <c r="Q64" s="82" t="n">
        <v>11965</v>
      </c>
      <c r="R64" s="25" t="n">
        <v>42228</v>
      </c>
      <c r="S64" s="25" t="n">
        <v>42228</v>
      </c>
      <c r="T64" s="82" t="n">
        <v>11965</v>
      </c>
      <c r="U64" s="83" t="s">
        <v>222</v>
      </c>
    </row>
    <row r="65" s="68" customFormat="true" ht="45" hidden="false" customHeight="false" outlineLevel="0" collapsed="false">
      <c r="A65" s="23" t="s">
        <v>329</v>
      </c>
      <c r="B65" s="19"/>
      <c r="C65" s="20" t="s">
        <v>22</v>
      </c>
      <c r="D65" s="21" t="s">
        <v>23</v>
      </c>
      <c r="E65" s="79" t="s">
        <v>330</v>
      </c>
      <c r="F65" s="20" t="s">
        <v>151</v>
      </c>
      <c r="G65" s="19"/>
      <c r="H65" s="23"/>
      <c r="I65" s="80" t="s">
        <v>331</v>
      </c>
      <c r="J65" s="23"/>
      <c r="K65" s="80" t="s">
        <v>332</v>
      </c>
      <c r="L65" s="23"/>
      <c r="M65" s="23"/>
      <c r="N65" s="81" t="s">
        <v>331</v>
      </c>
      <c r="O65" s="23"/>
      <c r="P65" s="81" t="s">
        <v>332</v>
      </c>
      <c r="Q65" s="82" t="n">
        <v>3840</v>
      </c>
      <c r="R65" s="25" t="n">
        <v>42228</v>
      </c>
      <c r="S65" s="25" t="n">
        <v>42228</v>
      </c>
      <c r="T65" s="82" t="n">
        <v>3840</v>
      </c>
      <c r="U65" s="83" t="s">
        <v>60</v>
      </c>
    </row>
    <row r="66" s="68" customFormat="true" ht="33.75" hidden="false" customHeight="false" outlineLevel="0" collapsed="false">
      <c r="A66" s="23" t="s">
        <v>333</v>
      </c>
      <c r="B66" s="19"/>
      <c r="C66" s="20" t="s">
        <v>22</v>
      </c>
      <c r="D66" s="21" t="s">
        <v>23</v>
      </c>
      <c r="E66" s="79" t="s">
        <v>334</v>
      </c>
      <c r="F66" s="20" t="s">
        <v>56</v>
      </c>
      <c r="G66" s="19"/>
      <c r="H66" s="23"/>
      <c r="I66" s="80" t="s">
        <v>335</v>
      </c>
      <c r="J66" s="23"/>
      <c r="K66" s="80" t="s">
        <v>336</v>
      </c>
      <c r="L66" s="23"/>
      <c r="M66" s="23"/>
      <c r="N66" s="81" t="s">
        <v>335</v>
      </c>
      <c r="O66" s="23"/>
      <c r="P66" s="81" t="s">
        <v>337</v>
      </c>
      <c r="Q66" s="82" t="n">
        <v>9278.36</v>
      </c>
      <c r="R66" s="25" t="n">
        <v>42229</v>
      </c>
      <c r="S66" s="25" t="n">
        <v>42229</v>
      </c>
      <c r="T66" s="82" t="n">
        <v>9278.36</v>
      </c>
      <c r="U66" s="83" t="s">
        <v>338</v>
      </c>
    </row>
    <row r="67" s="68" customFormat="true" ht="135" hidden="false" customHeight="false" outlineLevel="0" collapsed="false">
      <c r="A67" s="23" t="s">
        <v>339</v>
      </c>
      <c r="B67" s="19"/>
      <c r="C67" s="20" t="s">
        <v>22</v>
      </c>
      <c r="D67" s="21" t="s">
        <v>23</v>
      </c>
      <c r="E67" s="79" t="s">
        <v>340</v>
      </c>
      <c r="F67" s="20" t="s">
        <v>82</v>
      </c>
      <c r="G67" s="19"/>
      <c r="H67" s="23"/>
      <c r="I67" s="80" t="s">
        <v>341</v>
      </c>
      <c r="J67" s="23"/>
      <c r="K67" s="80" t="s">
        <v>342</v>
      </c>
      <c r="L67" s="23"/>
      <c r="M67" s="23"/>
      <c r="N67" s="81" t="s">
        <v>343</v>
      </c>
      <c r="O67" s="23"/>
      <c r="P67" s="81" t="s">
        <v>344</v>
      </c>
      <c r="Q67" s="82" t="n">
        <v>5517</v>
      </c>
      <c r="R67" s="25" t="n">
        <v>42229</v>
      </c>
      <c r="S67" s="25" t="n">
        <v>42229</v>
      </c>
      <c r="T67" s="82" t="n">
        <v>5517</v>
      </c>
      <c r="U67" s="83" t="s">
        <v>60</v>
      </c>
    </row>
    <row r="68" s="68" customFormat="true" ht="22.5" hidden="false" customHeight="false" outlineLevel="0" collapsed="false">
      <c r="A68" s="23" t="s">
        <v>345</v>
      </c>
      <c r="B68" s="19"/>
      <c r="C68" s="20" t="s">
        <v>22</v>
      </c>
      <c r="D68" s="21" t="s">
        <v>23</v>
      </c>
      <c r="E68" s="79" t="s">
        <v>346</v>
      </c>
      <c r="F68" s="20" t="s">
        <v>56</v>
      </c>
      <c r="G68" s="19"/>
      <c r="H68" s="23"/>
      <c r="I68" s="80" t="s">
        <v>347</v>
      </c>
      <c r="J68" s="23"/>
      <c r="K68" s="80" t="s">
        <v>348</v>
      </c>
      <c r="L68" s="23"/>
      <c r="M68" s="23"/>
      <c r="N68" s="81" t="s">
        <v>347</v>
      </c>
      <c r="O68" s="23"/>
      <c r="P68" s="81" t="s">
        <v>349</v>
      </c>
      <c r="Q68" s="82" t="n">
        <v>27862.18</v>
      </c>
      <c r="R68" s="25" t="n">
        <v>42229</v>
      </c>
      <c r="S68" s="25" t="n">
        <v>42229</v>
      </c>
      <c r="T68" s="82" t="n">
        <v>27862.18</v>
      </c>
      <c r="U68" s="83" t="s">
        <v>60</v>
      </c>
    </row>
    <row r="69" s="68" customFormat="true" ht="22.5" hidden="false" customHeight="false" outlineLevel="0" collapsed="false">
      <c r="A69" s="23" t="s">
        <v>273</v>
      </c>
      <c r="B69" s="19"/>
      <c r="C69" s="20" t="s">
        <v>22</v>
      </c>
      <c r="D69" s="21" t="s">
        <v>23</v>
      </c>
      <c r="E69" s="79" t="s">
        <v>350</v>
      </c>
      <c r="F69" s="20" t="s">
        <v>56</v>
      </c>
      <c r="G69" s="19"/>
      <c r="H69" s="23"/>
      <c r="I69" s="80" t="s">
        <v>351</v>
      </c>
      <c r="J69" s="23"/>
      <c r="K69" s="80" t="s">
        <v>352</v>
      </c>
      <c r="L69" s="23"/>
      <c r="M69" s="23"/>
      <c r="N69" s="81" t="s">
        <v>351</v>
      </c>
      <c r="O69" s="23"/>
      <c r="P69" s="81" t="s">
        <v>353</v>
      </c>
      <c r="Q69" s="82" t="n">
        <v>1094</v>
      </c>
      <c r="R69" s="25" t="n">
        <v>42229</v>
      </c>
      <c r="S69" s="25" t="n">
        <v>42229</v>
      </c>
      <c r="T69" s="82" t="n">
        <v>1094</v>
      </c>
      <c r="U69" s="83" t="s">
        <v>60</v>
      </c>
    </row>
    <row r="70" s="68" customFormat="true" ht="67.5" hidden="false" customHeight="false" outlineLevel="0" collapsed="false">
      <c r="A70" s="23" t="s">
        <v>354</v>
      </c>
      <c r="B70" s="19"/>
      <c r="C70" s="20" t="s">
        <v>22</v>
      </c>
      <c r="D70" s="21" t="s">
        <v>23</v>
      </c>
      <c r="E70" s="79" t="s">
        <v>355</v>
      </c>
      <c r="F70" s="20" t="s">
        <v>56</v>
      </c>
      <c r="G70" s="19"/>
      <c r="H70" s="23"/>
      <c r="I70" s="80" t="s">
        <v>279</v>
      </c>
      <c r="J70" s="23"/>
      <c r="K70" s="80" t="s">
        <v>356</v>
      </c>
      <c r="L70" s="23"/>
      <c r="M70" s="23"/>
      <c r="N70" s="81" t="s">
        <v>357</v>
      </c>
      <c r="O70" s="23"/>
      <c r="P70" s="81" t="s">
        <v>358</v>
      </c>
      <c r="Q70" s="82" t="n">
        <v>3261.83</v>
      </c>
      <c r="R70" s="25" t="n">
        <v>42229</v>
      </c>
      <c r="S70" s="25" t="n">
        <v>42229</v>
      </c>
      <c r="T70" s="82" t="n">
        <v>3261.83</v>
      </c>
      <c r="U70" s="83" t="s">
        <v>60</v>
      </c>
    </row>
    <row r="71" s="68" customFormat="true" ht="33.75" hidden="false" customHeight="false" outlineLevel="0" collapsed="false">
      <c r="A71" s="23" t="s">
        <v>359</v>
      </c>
      <c r="B71" s="19"/>
      <c r="C71" s="20" t="s">
        <v>22</v>
      </c>
      <c r="D71" s="21" t="s">
        <v>23</v>
      </c>
      <c r="E71" s="79" t="s">
        <v>360</v>
      </c>
      <c r="F71" s="20" t="s">
        <v>82</v>
      </c>
      <c r="G71" s="19"/>
      <c r="H71" s="23"/>
      <c r="I71" s="80" t="s">
        <v>361</v>
      </c>
      <c r="J71" s="23"/>
      <c r="K71" s="80" t="s">
        <v>362</v>
      </c>
      <c r="L71" s="23"/>
      <c r="M71" s="23"/>
      <c r="N71" s="81" t="s">
        <v>363</v>
      </c>
      <c r="O71" s="23"/>
      <c r="P71" s="81" t="s">
        <v>364</v>
      </c>
      <c r="Q71" s="82" t="n">
        <v>2360</v>
      </c>
      <c r="R71" s="25" t="n">
        <v>42229</v>
      </c>
      <c r="S71" s="25" t="n">
        <v>42229</v>
      </c>
      <c r="T71" s="82" t="n">
        <v>2360</v>
      </c>
      <c r="U71" s="83" t="s">
        <v>60</v>
      </c>
    </row>
    <row r="72" s="68" customFormat="true" ht="33.75" hidden="false" customHeight="false" outlineLevel="0" collapsed="false">
      <c r="A72" s="23" t="s">
        <v>365</v>
      </c>
      <c r="B72" s="19"/>
      <c r="C72" s="20" t="s">
        <v>22</v>
      </c>
      <c r="D72" s="21" t="s">
        <v>23</v>
      </c>
      <c r="E72" s="79" t="s">
        <v>366</v>
      </c>
      <c r="F72" s="20" t="s">
        <v>82</v>
      </c>
      <c r="G72" s="19"/>
      <c r="H72" s="23"/>
      <c r="I72" s="80" t="s">
        <v>367</v>
      </c>
      <c r="J72" s="23"/>
      <c r="K72" s="80" t="s">
        <v>368</v>
      </c>
      <c r="L72" s="23"/>
      <c r="M72" s="23"/>
      <c r="N72" s="81" t="s">
        <v>246</v>
      </c>
      <c r="O72" s="23"/>
      <c r="P72" s="81" t="s">
        <v>369</v>
      </c>
      <c r="Q72" s="82" t="n">
        <v>3960</v>
      </c>
      <c r="R72" s="25" t="n">
        <v>42229</v>
      </c>
      <c r="S72" s="25" t="n">
        <v>42229</v>
      </c>
      <c r="T72" s="82" t="n">
        <v>3960</v>
      </c>
      <c r="U72" s="83" t="s">
        <v>60</v>
      </c>
    </row>
    <row r="73" s="68" customFormat="true" ht="33.75" hidden="false" customHeight="false" outlineLevel="0" collapsed="false">
      <c r="A73" s="23" t="s">
        <v>370</v>
      </c>
      <c r="B73" s="19"/>
      <c r="C73" s="20" t="s">
        <v>22</v>
      </c>
      <c r="D73" s="21" t="s">
        <v>23</v>
      </c>
      <c r="E73" s="79" t="s">
        <v>371</v>
      </c>
      <c r="F73" s="20" t="s">
        <v>82</v>
      </c>
      <c r="G73" s="19"/>
      <c r="H73" s="23"/>
      <c r="I73" s="80" t="s">
        <v>372</v>
      </c>
      <c r="J73" s="23"/>
      <c r="K73" s="80" t="s">
        <v>373</v>
      </c>
      <c r="L73" s="23"/>
      <c r="M73" s="23"/>
      <c r="N73" s="81" t="s">
        <v>372</v>
      </c>
      <c r="O73" s="23"/>
      <c r="P73" s="81" t="s">
        <v>373</v>
      </c>
      <c r="Q73" s="82" t="n">
        <v>52490.98</v>
      </c>
      <c r="R73" s="25" t="n">
        <v>42229</v>
      </c>
      <c r="S73" s="25" t="n">
        <v>42229</v>
      </c>
      <c r="T73" s="82" t="n">
        <v>52490.98</v>
      </c>
      <c r="U73" s="83" t="s">
        <v>60</v>
      </c>
    </row>
    <row r="74" s="68" customFormat="true" ht="33.75" hidden="false" customHeight="false" outlineLevel="0" collapsed="false">
      <c r="A74" s="23" t="s">
        <v>374</v>
      </c>
      <c r="B74" s="19"/>
      <c r="C74" s="20" t="s">
        <v>22</v>
      </c>
      <c r="D74" s="21" t="s">
        <v>23</v>
      </c>
      <c r="E74" s="79" t="s">
        <v>375</v>
      </c>
      <c r="F74" s="20" t="s">
        <v>151</v>
      </c>
      <c r="G74" s="19"/>
      <c r="H74" s="23"/>
      <c r="I74" s="80" t="s">
        <v>376</v>
      </c>
      <c r="J74" s="23"/>
      <c r="K74" s="80" t="s">
        <v>377</v>
      </c>
      <c r="L74" s="23"/>
      <c r="M74" s="23"/>
      <c r="N74" s="81" t="s">
        <v>376</v>
      </c>
      <c r="O74" s="23"/>
      <c r="P74" s="81" t="s">
        <v>378</v>
      </c>
      <c r="Q74" s="82" t="n">
        <v>19861.6</v>
      </c>
      <c r="R74" s="25" t="n">
        <v>42229</v>
      </c>
      <c r="S74" s="25" t="n">
        <v>42229</v>
      </c>
      <c r="T74" s="82" t="n">
        <v>19861.6</v>
      </c>
      <c r="U74" s="83" t="s">
        <v>60</v>
      </c>
    </row>
    <row r="75" s="68" customFormat="true" ht="33.75" hidden="false" customHeight="false" outlineLevel="0" collapsed="false">
      <c r="A75" s="23" t="s">
        <v>379</v>
      </c>
      <c r="B75" s="19"/>
      <c r="C75" s="20" t="s">
        <v>22</v>
      </c>
      <c r="D75" s="21" t="s">
        <v>23</v>
      </c>
      <c r="E75" s="79" t="s">
        <v>380</v>
      </c>
      <c r="F75" s="20" t="s">
        <v>56</v>
      </c>
      <c r="G75" s="19"/>
      <c r="H75" s="23"/>
      <c r="I75" s="80" t="s">
        <v>381</v>
      </c>
      <c r="J75" s="23"/>
      <c r="K75" s="80" t="s">
        <v>382</v>
      </c>
      <c r="L75" s="23"/>
      <c r="M75" s="23"/>
      <c r="N75" s="81" t="s">
        <v>381</v>
      </c>
      <c r="O75" s="23"/>
      <c r="P75" s="81" t="s">
        <v>383</v>
      </c>
      <c r="Q75" s="82" t="n">
        <v>715.43</v>
      </c>
      <c r="R75" s="25" t="n">
        <v>42229</v>
      </c>
      <c r="S75" s="25" t="n">
        <v>42229</v>
      </c>
      <c r="T75" s="82" t="n">
        <v>715.43</v>
      </c>
      <c r="U75" s="83" t="s">
        <v>60</v>
      </c>
    </row>
    <row r="76" s="68" customFormat="true" ht="45" hidden="false" customHeight="false" outlineLevel="0" collapsed="false">
      <c r="A76" s="23" t="s">
        <v>384</v>
      </c>
      <c r="B76" s="19"/>
      <c r="C76" s="20" t="s">
        <v>22</v>
      </c>
      <c r="D76" s="21" t="s">
        <v>23</v>
      </c>
      <c r="E76" s="79" t="s">
        <v>385</v>
      </c>
      <c r="F76" s="20" t="s">
        <v>56</v>
      </c>
      <c r="G76" s="19"/>
      <c r="H76" s="23"/>
      <c r="I76" s="80" t="s">
        <v>386</v>
      </c>
      <c r="J76" s="23"/>
      <c r="K76" s="80" t="s">
        <v>387</v>
      </c>
      <c r="L76" s="23"/>
      <c r="M76" s="23"/>
      <c r="N76" s="81" t="s">
        <v>388</v>
      </c>
      <c r="O76" s="23"/>
      <c r="P76" s="81" t="s">
        <v>389</v>
      </c>
      <c r="Q76" s="82" t="n">
        <v>3775</v>
      </c>
      <c r="R76" s="25" t="n">
        <v>42229</v>
      </c>
      <c r="S76" s="25" t="n">
        <v>42229</v>
      </c>
      <c r="T76" s="82" t="n">
        <v>3775</v>
      </c>
      <c r="U76" s="83" t="s">
        <v>60</v>
      </c>
    </row>
    <row r="77" s="68" customFormat="true" ht="78.75" hidden="false" customHeight="false" outlineLevel="0" collapsed="false">
      <c r="A77" s="23" t="s">
        <v>390</v>
      </c>
      <c r="B77" s="19"/>
      <c r="C77" s="20" t="s">
        <v>22</v>
      </c>
      <c r="D77" s="21" t="s">
        <v>23</v>
      </c>
      <c r="E77" s="79" t="s">
        <v>391</v>
      </c>
      <c r="F77" s="20" t="s">
        <v>302</v>
      </c>
      <c r="G77" s="19"/>
      <c r="H77" s="23"/>
      <c r="I77" s="80" t="s">
        <v>392</v>
      </c>
      <c r="J77" s="23"/>
      <c r="K77" s="80" t="s">
        <v>393</v>
      </c>
      <c r="L77" s="23"/>
      <c r="M77" s="23"/>
      <c r="N77" s="81" t="s">
        <v>394</v>
      </c>
      <c r="O77" s="23"/>
      <c r="P77" s="81" t="s">
        <v>393</v>
      </c>
      <c r="Q77" s="82" t="n">
        <v>14994</v>
      </c>
      <c r="R77" s="25" t="n">
        <v>42229</v>
      </c>
      <c r="S77" s="25" t="n">
        <v>42229</v>
      </c>
      <c r="T77" s="82" t="n">
        <v>14994</v>
      </c>
      <c r="U77" s="83" t="s">
        <v>60</v>
      </c>
    </row>
    <row r="78" s="68" customFormat="true" ht="33.75" hidden="false" customHeight="false" outlineLevel="0" collapsed="false">
      <c r="A78" s="23" t="s">
        <v>395</v>
      </c>
      <c r="B78" s="19"/>
      <c r="C78" s="20" t="s">
        <v>22</v>
      </c>
      <c r="D78" s="21" t="s">
        <v>23</v>
      </c>
      <c r="E78" s="79" t="s">
        <v>396</v>
      </c>
      <c r="F78" s="20" t="s">
        <v>151</v>
      </c>
      <c r="G78" s="19"/>
      <c r="H78" s="23"/>
      <c r="I78" s="80" t="s">
        <v>397</v>
      </c>
      <c r="J78" s="23"/>
      <c r="K78" s="80" t="s">
        <v>398</v>
      </c>
      <c r="L78" s="23"/>
      <c r="M78" s="23"/>
      <c r="N78" s="81" t="s">
        <v>397</v>
      </c>
      <c r="O78" s="23"/>
      <c r="P78" s="81" t="s">
        <v>398</v>
      </c>
      <c r="Q78" s="82" t="n">
        <v>269010</v>
      </c>
      <c r="R78" s="25" t="n">
        <v>42229</v>
      </c>
      <c r="S78" s="25" t="n">
        <v>42229</v>
      </c>
      <c r="T78" s="82" t="n">
        <v>269010</v>
      </c>
      <c r="U78" s="83" t="s">
        <v>68</v>
      </c>
    </row>
    <row r="79" s="68" customFormat="true" ht="67.5" hidden="false" customHeight="false" outlineLevel="0" collapsed="false">
      <c r="A79" s="23" t="s">
        <v>399</v>
      </c>
      <c r="B79" s="19"/>
      <c r="C79" s="20" t="s">
        <v>22</v>
      </c>
      <c r="D79" s="21" t="s">
        <v>23</v>
      </c>
      <c r="E79" s="79" t="s">
        <v>400</v>
      </c>
      <c r="F79" s="20" t="s">
        <v>82</v>
      </c>
      <c r="G79" s="19"/>
      <c r="H79" s="23"/>
      <c r="I79" s="80" t="s">
        <v>401</v>
      </c>
      <c r="J79" s="23"/>
      <c r="K79" s="80" t="s">
        <v>402</v>
      </c>
      <c r="L79" s="23"/>
      <c r="M79" s="23"/>
      <c r="N79" s="81" t="s">
        <v>403</v>
      </c>
      <c r="O79" s="23"/>
      <c r="P79" s="81" t="s">
        <v>404</v>
      </c>
      <c r="Q79" s="82" t="n">
        <v>16000</v>
      </c>
      <c r="R79" s="25" t="n">
        <v>42229</v>
      </c>
      <c r="S79" s="25" t="n">
        <v>42229</v>
      </c>
      <c r="T79" s="82" t="n">
        <v>16000</v>
      </c>
      <c r="U79" s="83" t="s">
        <v>60</v>
      </c>
    </row>
    <row r="80" s="68" customFormat="true" ht="56.25" hidden="false" customHeight="false" outlineLevel="0" collapsed="false">
      <c r="A80" s="23" t="s">
        <v>405</v>
      </c>
      <c r="B80" s="19"/>
      <c r="C80" s="20" t="s">
        <v>22</v>
      </c>
      <c r="D80" s="21" t="s">
        <v>23</v>
      </c>
      <c r="E80" s="79" t="s">
        <v>406</v>
      </c>
      <c r="F80" s="20" t="s">
        <v>151</v>
      </c>
      <c r="G80" s="19"/>
      <c r="H80" s="23"/>
      <c r="I80" s="80" t="s">
        <v>407</v>
      </c>
      <c r="J80" s="23"/>
      <c r="K80" s="80" t="s">
        <v>408</v>
      </c>
      <c r="L80" s="23"/>
      <c r="M80" s="23"/>
      <c r="N80" s="81" t="s">
        <v>147</v>
      </c>
      <c r="O80" s="23"/>
      <c r="P80" s="81" t="s">
        <v>409</v>
      </c>
      <c r="Q80" s="82" t="n">
        <v>12660</v>
      </c>
      <c r="R80" s="25" t="n">
        <v>42229</v>
      </c>
      <c r="S80" s="25" t="n">
        <v>42229</v>
      </c>
      <c r="T80" s="82" t="n">
        <v>12660</v>
      </c>
      <c r="U80" s="83" t="s">
        <v>60</v>
      </c>
    </row>
    <row r="81" s="68" customFormat="true" ht="45" hidden="false" customHeight="false" outlineLevel="0" collapsed="false">
      <c r="A81" s="23" t="s">
        <v>410</v>
      </c>
      <c r="B81" s="19"/>
      <c r="C81" s="20" t="s">
        <v>22</v>
      </c>
      <c r="D81" s="21" t="s">
        <v>23</v>
      </c>
      <c r="E81" s="79" t="s">
        <v>411</v>
      </c>
      <c r="F81" s="20" t="s">
        <v>151</v>
      </c>
      <c r="G81" s="19"/>
      <c r="H81" s="23"/>
      <c r="I81" s="80" t="s">
        <v>412</v>
      </c>
      <c r="J81" s="23"/>
      <c r="K81" s="80" t="s">
        <v>413</v>
      </c>
      <c r="L81" s="23"/>
      <c r="M81" s="23"/>
      <c r="N81" s="81" t="s">
        <v>414</v>
      </c>
      <c r="O81" s="23"/>
      <c r="P81" s="81" t="s">
        <v>415</v>
      </c>
      <c r="Q81" s="82" t="n">
        <v>1464</v>
      </c>
      <c r="R81" s="25" t="n">
        <v>42229</v>
      </c>
      <c r="S81" s="25" t="n">
        <v>42229</v>
      </c>
      <c r="T81" s="82" t="n">
        <v>1464</v>
      </c>
      <c r="U81" s="83" t="s">
        <v>60</v>
      </c>
    </row>
    <row r="82" s="68" customFormat="true" ht="56.25" hidden="false" customHeight="false" outlineLevel="0" collapsed="false">
      <c r="A82" s="23" t="s">
        <v>416</v>
      </c>
      <c r="B82" s="19"/>
      <c r="C82" s="20" t="s">
        <v>22</v>
      </c>
      <c r="D82" s="21" t="s">
        <v>23</v>
      </c>
      <c r="E82" s="79" t="s">
        <v>417</v>
      </c>
      <c r="F82" s="20" t="s">
        <v>82</v>
      </c>
      <c r="G82" s="19"/>
      <c r="H82" s="23"/>
      <c r="I82" s="80" t="s">
        <v>418</v>
      </c>
      <c r="J82" s="23"/>
      <c r="K82" s="80" t="s">
        <v>419</v>
      </c>
      <c r="L82" s="23"/>
      <c r="M82" s="23"/>
      <c r="N82" s="81" t="s">
        <v>418</v>
      </c>
      <c r="O82" s="23"/>
      <c r="P82" s="81" t="s">
        <v>420</v>
      </c>
      <c r="Q82" s="82" t="n">
        <v>3110</v>
      </c>
      <c r="R82" s="25" t="n">
        <v>42229</v>
      </c>
      <c r="S82" s="25" t="n">
        <v>42229</v>
      </c>
      <c r="T82" s="82" t="n">
        <v>3110</v>
      </c>
      <c r="U82" s="83" t="s">
        <v>60</v>
      </c>
    </row>
    <row r="83" s="68" customFormat="true" ht="45" hidden="false" customHeight="false" outlineLevel="0" collapsed="false">
      <c r="A83" s="23" t="s">
        <v>421</v>
      </c>
      <c r="B83" s="19"/>
      <c r="C83" s="20" t="s">
        <v>22</v>
      </c>
      <c r="D83" s="21" t="s">
        <v>23</v>
      </c>
      <c r="E83" s="79" t="s">
        <v>422</v>
      </c>
      <c r="F83" s="20" t="s">
        <v>82</v>
      </c>
      <c r="G83" s="19"/>
      <c r="H83" s="23"/>
      <c r="I83" s="80" t="s">
        <v>423</v>
      </c>
      <c r="J83" s="23"/>
      <c r="K83" s="80" t="s">
        <v>424</v>
      </c>
      <c r="L83" s="23"/>
      <c r="M83" s="23"/>
      <c r="N83" s="81" t="s">
        <v>425</v>
      </c>
      <c r="O83" s="23"/>
      <c r="P83" s="81" t="s">
        <v>426</v>
      </c>
      <c r="Q83" s="82" t="n">
        <v>4012</v>
      </c>
      <c r="R83" s="25" t="n">
        <v>42229</v>
      </c>
      <c r="S83" s="25" t="n">
        <v>42229</v>
      </c>
      <c r="T83" s="82" t="n">
        <v>4012</v>
      </c>
      <c r="U83" s="83" t="s">
        <v>60</v>
      </c>
    </row>
    <row r="84" s="68" customFormat="true" ht="45" hidden="false" customHeight="false" outlineLevel="0" collapsed="false">
      <c r="A84" s="23" t="s">
        <v>427</v>
      </c>
      <c r="B84" s="19"/>
      <c r="C84" s="20" t="s">
        <v>22</v>
      </c>
      <c r="D84" s="21" t="s">
        <v>23</v>
      </c>
      <c r="E84" s="79" t="s">
        <v>428</v>
      </c>
      <c r="F84" s="20" t="s">
        <v>82</v>
      </c>
      <c r="G84" s="19"/>
      <c r="H84" s="23"/>
      <c r="I84" s="80" t="s">
        <v>429</v>
      </c>
      <c r="J84" s="23"/>
      <c r="K84" s="80" t="s">
        <v>430</v>
      </c>
      <c r="L84" s="23"/>
      <c r="M84" s="23"/>
      <c r="N84" s="81" t="s">
        <v>429</v>
      </c>
      <c r="O84" s="23"/>
      <c r="P84" s="81" t="s">
        <v>430</v>
      </c>
      <c r="Q84" s="82" t="n">
        <v>2378</v>
      </c>
      <c r="R84" s="25" t="n">
        <v>42229</v>
      </c>
      <c r="S84" s="25" t="n">
        <v>42229</v>
      </c>
      <c r="T84" s="82" t="n">
        <v>2378</v>
      </c>
      <c r="U84" s="83" t="s">
        <v>60</v>
      </c>
    </row>
    <row r="85" s="68" customFormat="true" ht="33.75" hidden="false" customHeight="false" outlineLevel="0" collapsed="false">
      <c r="A85" s="23" t="s">
        <v>431</v>
      </c>
      <c r="B85" s="19"/>
      <c r="C85" s="20" t="s">
        <v>22</v>
      </c>
      <c r="D85" s="21" t="s">
        <v>23</v>
      </c>
      <c r="E85" s="85" t="s">
        <v>432</v>
      </c>
      <c r="F85" s="20" t="s">
        <v>56</v>
      </c>
      <c r="G85" s="19"/>
      <c r="H85" s="23"/>
      <c r="I85" s="80" t="s">
        <v>433</v>
      </c>
      <c r="J85" s="23"/>
      <c r="K85" s="80" t="s">
        <v>434</v>
      </c>
      <c r="L85" s="23"/>
      <c r="M85" s="23"/>
      <c r="N85" s="81" t="s">
        <v>433</v>
      </c>
      <c r="O85" s="23"/>
      <c r="P85" s="81" t="s">
        <v>434</v>
      </c>
      <c r="Q85" s="82" t="n">
        <v>36900</v>
      </c>
      <c r="R85" s="25" t="n">
        <v>42243</v>
      </c>
      <c r="S85" s="25" t="n">
        <v>42243</v>
      </c>
      <c r="T85" s="82" t="n">
        <v>36900</v>
      </c>
      <c r="U85" s="83" t="s">
        <v>60</v>
      </c>
    </row>
    <row r="86" s="68" customFormat="true" ht="67.5" hidden="false" customHeight="false" outlineLevel="0" collapsed="false">
      <c r="A86" s="23" t="s">
        <v>435</v>
      </c>
      <c r="B86" s="19"/>
      <c r="C86" s="20" t="s">
        <v>22</v>
      </c>
      <c r="D86" s="21" t="s">
        <v>23</v>
      </c>
      <c r="E86" s="85" t="s">
        <v>436</v>
      </c>
      <c r="F86" s="20" t="s">
        <v>437</v>
      </c>
      <c r="G86" s="19"/>
      <c r="H86" s="23"/>
      <c r="I86" s="80" t="s">
        <v>438</v>
      </c>
      <c r="J86" s="23"/>
      <c r="K86" s="80" t="s">
        <v>439</v>
      </c>
      <c r="L86" s="23"/>
      <c r="M86" s="23"/>
      <c r="N86" s="81" t="s">
        <v>438</v>
      </c>
      <c r="O86" s="23"/>
      <c r="P86" s="81" t="s">
        <v>440</v>
      </c>
      <c r="Q86" s="82" t="n">
        <v>39600</v>
      </c>
      <c r="R86" s="25" t="n">
        <v>42247</v>
      </c>
      <c r="S86" s="25" t="n">
        <v>42247</v>
      </c>
      <c r="T86" s="82" t="n">
        <v>39600</v>
      </c>
      <c r="U86" s="83" t="s">
        <v>60</v>
      </c>
    </row>
    <row r="87" s="68" customFormat="true" ht="45" hidden="false" customHeight="false" outlineLevel="0" collapsed="false">
      <c r="A87" s="23" t="s">
        <v>441</v>
      </c>
      <c r="B87" s="19"/>
      <c r="C87" s="20" t="s">
        <v>22</v>
      </c>
      <c r="D87" s="21" t="s">
        <v>23</v>
      </c>
      <c r="E87" s="85" t="s">
        <v>442</v>
      </c>
      <c r="F87" s="20" t="s">
        <v>63</v>
      </c>
      <c r="G87" s="19"/>
      <c r="H87" s="23"/>
      <c r="I87" s="80" t="s">
        <v>443</v>
      </c>
      <c r="J87" s="23"/>
      <c r="K87" s="80" t="s">
        <v>444</v>
      </c>
      <c r="L87" s="23"/>
      <c r="M87" s="23"/>
      <c r="N87" s="81" t="s">
        <v>445</v>
      </c>
      <c r="O87" s="23"/>
      <c r="P87" s="81" t="s">
        <v>446</v>
      </c>
      <c r="Q87" s="82" t="n">
        <v>118393</v>
      </c>
      <c r="R87" s="25" t="n">
        <v>42247</v>
      </c>
      <c r="S87" s="25" t="n">
        <v>42247</v>
      </c>
      <c r="T87" s="82" t="n">
        <v>118393</v>
      </c>
      <c r="U87" s="83" t="s">
        <v>60</v>
      </c>
    </row>
    <row r="88" s="68" customFormat="true" ht="56.25" hidden="false" customHeight="false" outlineLevel="0" collapsed="false">
      <c r="A88" s="23" t="s">
        <v>260</v>
      </c>
      <c r="B88" s="19"/>
      <c r="C88" s="20" t="s">
        <v>22</v>
      </c>
      <c r="D88" s="21" t="s">
        <v>23</v>
      </c>
      <c r="E88" s="83" t="s">
        <v>447</v>
      </c>
      <c r="F88" s="20" t="s">
        <v>56</v>
      </c>
      <c r="G88" s="19"/>
      <c r="H88" s="23"/>
      <c r="I88" s="80" t="s">
        <v>262</v>
      </c>
      <c r="J88" s="23"/>
      <c r="K88" s="80" t="s">
        <v>448</v>
      </c>
      <c r="L88" s="23"/>
      <c r="M88" s="23"/>
      <c r="N88" s="81" t="s">
        <v>262</v>
      </c>
      <c r="O88" s="23"/>
      <c r="P88" s="81" t="s">
        <v>448</v>
      </c>
      <c r="Q88" s="82" t="n">
        <v>2235</v>
      </c>
      <c r="R88" s="25" t="n">
        <v>42215</v>
      </c>
      <c r="S88" s="25" t="n">
        <v>42215</v>
      </c>
      <c r="T88" s="82" t="n">
        <v>2235</v>
      </c>
      <c r="U88" s="83" t="s">
        <v>60</v>
      </c>
    </row>
    <row r="89" s="68" customFormat="true" ht="45" hidden="false" customHeight="false" outlineLevel="0" collapsed="false">
      <c r="A89" s="23" t="s">
        <v>449</v>
      </c>
      <c r="B89" s="19"/>
      <c r="C89" s="20" t="s">
        <v>22</v>
      </c>
      <c r="D89" s="21" t="s">
        <v>23</v>
      </c>
      <c r="E89" s="85" t="s">
        <v>450</v>
      </c>
      <c r="F89" s="20" t="s">
        <v>82</v>
      </c>
      <c r="G89" s="19"/>
      <c r="H89" s="23"/>
      <c r="I89" s="80" t="s">
        <v>451</v>
      </c>
      <c r="J89" s="23"/>
      <c r="K89" s="80" t="s">
        <v>452</v>
      </c>
      <c r="L89" s="23"/>
      <c r="M89" s="23"/>
      <c r="N89" s="81" t="s">
        <v>451</v>
      </c>
      <c r="O89" s="23"/>
      <c r="P89" s="81" t="s">
        <v>452</v>
      </c>
      <c r="Q89" s="82" t="n">
        <v>17133.4</v>
      </c>
      <c r="R89" s="25" t="n">
        <v>42254</v>
      </c>
      <c r="S89" s="25" t="n">
        <v>42254</v>
      </c>
      <c r="T89" s="82" t="n">
        <v>17133.4</v>
      </c>
      <c r="U89" s="83" t="s">
        <v>60</v>
      </c>
    </row>
    <row r="90" s="68" customFormat="true" ht="45" hidden="false" customHeight="false" outlineLevel="0" collapsed="false">
      <c r="A90" s="23" t="s">
        <v>453</v>
      </c>
      <c r="B90" s="19"/>
      <c r="C90" s="20" t="s">
        <v>22</v>
      </c>
      <c r="D90" s="21" t="s">
        <v>23</v>
      </c>
      <c r="E90" s="85" t="s">
        <v>454</v>
      </c>
      <c r="F90" s="20" t="s">
        <v>56</v>
      </c>
      <c r="G90" s="19"/>
      <c r="H90" s="23"/>
      <c r="I90" s="80" t="s">
        <v>455</v>
      </c>
      <c r="J90" s="23"/>
      <c r="K90" s="80" t="s">
        <v>456</v>
      </c>
      <c r="L90" s="23"/>
      <c r="M90" s="23"/>
      <c r="N90" s="81" t="s">
        <v>455</v>
      </c>
      <c r="O90" s="23"/>
      <c r="P90" s="81" t="s">
        <v>457</v>
      </c>
      <c r="Q90" s="82" t="n">
        <v>4150</v>
      </c>
      <c r="R90" s="25" t="n">
        <v>42258</v>
      </c>
      <c r="S90" s="25" t="n">
        <v>42258</v>
      </c>
      <c r="T90" s="82" t="n">
        <v>4150</v>
      </c>
      <c r="U90" s="83" t="s">
        <v>60</v>
      </c>
    </row>
    <row r="91" s="68" customFormat="true" ht="45" hidden="false" customHeight="false" outlineLevel="0" collapsed="false">
      <c r="A91" s="23" t="s">
        <v>458</v>
      </c>
      <c r="B91" s="19"/>
      <c r="C91" s="20" t="s">
        <v>22</v>
      </c>
      <c r="D91" s="21" t="s">
        <v>23</v>
      </c>
      <c r="E91" s="85" t="s">
        <v>459</v>
      </c>
      <c r="F91" s="20" t="s">
        <v>56</v>
      </c>
      <c r="G91" s="19"/>
      <c r="H91" s="23"/>
      <c r="I91" s="80" t="s">
        <v>89</v>
      </c>
      <c r="J91" s="23"/>
      <c r="K91" s="80" t="s">
        <v>460</v>
      </c>
      <c r="L91" s="23"/>
      <c r="M91" s="23"/>
      <c r="N91" s="81" t="s">
        <v>89</v>
      </c>
      <c r="O91" s="23"/>
      <c r="P91" s="81" t="s">
        <v>460</v>
      </c>
      <c r="Q91" s="82" t="n">
        <v>10920</v>
      </c>
      <c r="R91" s="83"/>
      <c r="S91" s="25" t="n">
        <v>42258</v>
      </c>
      <c r="T91" s="82" t="n">
        <v>10920</v>
      </c>
      <c r="U91" s="83" t="s">
        <v>60</v>
      </c>
    </row>
    <row r="92" s="68" customFormat="true" ht="56.25" hidden="false" customHeight="false" outlineLevel="0" collapsed="false">
      <c r="A92" s="23" t="s">
        <v>461</v>
      </c>
      <c r="B92" s="19"/>
      <c r="C92" s="20" t="s">
        <v>22</v>
      </c>
      <c r="D92" s="21" t="s">
        <v>23</v>
      </c>
      <c r="E92" s="85" t="s">
        <v>462</v>
      </c>
      <c r="F92" s="20" t="s">
        <v>56</v>
      </c>
      <c r="G92" s="19"/>
      <c r="H92" s="23"/>
      <c r="I92" s="80" t="s">
        <v>463</v>
      </c>
      <c r="J92" s="23"/>
      <c r="K92" s="80" t="s">
        <v>464</v>
      </c>
      <c r="L92" s="23"/>
      <c r="M92" s="23"/>
      <c r="N92" s="81" t="s">
        <v>463</v>
      </c>
      <c r="O92" s="23"/>
      <c r="P92" s="81" t="s">
        <v>464</v>
      </c>
      <c r="Q92" s="19"/>
      <c r="R92" s="25" t="n">
        <v>42258</v>
      </c>
      <c r="S92" s="25" t="n">
        <v>42258</v>
      </c>
      <c r="T92" s="82" t="n">
        <v>3140</v>
      </c>
      <c r="U92" s="83" t="s">
        <v>60</v>
      </c>
    </row>
    <row r="93" s="68" customFormat="true" ht="78.75" hidden="false" customHeight="false" outlineLevel="0" collapsed="false">
      <c r="A93" s="23" t="s">
        <v>465</v>
      </c>
      <c r="B93" s="19"/>
      <c r="C93" s="20" t="s">
        <v>22</v>
      </c>
      <c r="D93" s="21" t="s">
        <v>23</v>
      </c>
      <c r="E93" s="79" t="s">
        <v>466</v>
      </c>
      <c r="F93" s="20" t="s">
        <v>151</v>
      </c>
      <c r="G93" s="19"/>
      <c r="H93" s="23"/>
      <c r="I93" s="80" t="s">
        <v>467</v>
      </c>
      <c r="J93" s="23"/>
      <c r="K93" s="80" t="s">
        <v>468</v>
      </c>
      <c r="L93" s="23"/>
      <c r="M93" s="23"/>
      <c r="N93" s="81" t="s">
        <v>469</v>
      </c>
      <c r="O93" s="23"/>
      <c r="P93" s="81" t="s">
        <v>470</v>
      </c>
      <c r="Q93" s="19"/>
      <c r="R93" s="25" t="n">
        <v>42261</v>
      </c>
      <c r="S93" s="25" t="n">
        <v>42261</v>
      </c>
      <c r="T93" s="82" t="n">
        <v>75558.81</v>
      </c>
      <c r="U93" s="83" t="s">
        <v>60</v>
      </c>
    </row>
    <row r="94" s="68" customFormat="true" ht="45" hidden="false" customHeight="false" outlineLevel="0" collapsed="false">
      <c r="A94" s="23" t="s">
        <v>471</v>
      </c>
      <c r="B94" s="19"/>
      <c r="C94" s="20" t="s">
        <v>22</v>
      </c>
      <c r="D94" s="21" t="s">
        <v>23</v>
      </c>
      <c r="E94" s="85" t="s">
        <v>472</v>
      </c>
      <c r="F94" s="20" t="s">
        <v>82</v>
      </c>
      <c r="G94" s="19"/>
      <c r="H94" s="23"/>
      <c r="I94" s="80" t="s">
        <v>473</v>
      </c>
      <c r="J94" s="23"/>
      <c r="K94" s="80" t="s">
        <v>474</v>
      </c>
      <c r="L94" s="23"/>
      <c r="M94" s="23"/>
      <c r="N94" s="81" t="s">
        <v>403</v>
      </c>
      <c r="O94" s="23"/>
      <c r="P94" s="81" t="s">
        <v>404</v>
      </c>
      <c r="Q94" s="19"/>
      <c r="R94" s="25" t="n">
        <v>42262</v>
      </c>
      <c r="S94" s="25" t="n">
        <v>42262</v>
      </c>
      <c r="T94" s="82" t="n">
        <v>11989</v>
      </c>
      <c r="U94" s="83" t="s">
        <v>60</v>
      </c>
    </row>
    <row r="95" s="68" customFormat="true" ht="22.5" hidden="false" customHeight="false" outlineLevel="0" collapsed="false">
      <c r="A95" s="23" t="s">
        <v>475</v>
      </c>
      <c r="B95" s="19"/>
      <c r="C95" s="20" t="s">
        <v>22</v>
      </c>
      <c r="D95" s="21" t="s">
        <v>23</v>
      </c>
      <c r="E95" s="85" t="s">
        <v>476</v>
      </c>
      <c r="F95" s="20" t="s">
        <v>56</v>
      </c>
      <c r="G95" s="19"/>
      <c r="H95" s="23"/>
      <c r="I95" s="80" t="s">
        <v>477</v>
      </c>
      <c r="J95" s="23"/>
      <c r="K95" s="80" t="s">
        <v>478</v>
      </c>
      <c r="L95" s="23"/>
      <c r="M95" s="23"/>
      <c r="N95" s="81" t="s">
        <v>477</v>
      </c>
      <c r="O95" s="23"/>
      <c r="P95" s="81" t="s">
        <v>479</v>
      </c>
      <c r="Q95" s="19"/>
      <c r="R95" s="25" t="n">
        <v>42262</v>
      </c>
      <c r="S95" s="25" t="n">
        <v>42262</v>
      </c>
      <c r="T95" s="82" t="n">
        <v>5985</v>
      </c>
      <c r="U95" s="83" t="s">
        <v>60</v>
      </c>
    </row>
    <row r="96" s="68" customFormat="true" ht="33.75" hidden="false" customHeight="false" outlineLevel="0" collapsed="false">
      <c r="A96" s="23" t="s">
        <v>480</v>
      </c>
      <c r="B96" s="19"/>
      <c r="C96" s="20" t="s">
        <v>22</v>
      </c>
      <c r="D96" s="21" t="s">
        <v>23</v>
      </c>
      <c r="E96" s="85" t="s">
        <v>481</v>
      </c>
      <c r="F96" s="20" t="s">
        <v>82</v>
      </c>
      <c r="G96" s="19"/>
      <c r="H96" s="23"/>
      <c r="I96" s="80" t="s">
        <v>482</v>
      </c>
      <c r="J96" s="23"/>
      <c r="K96" s="80" t="s">
        <v>483</v>
      </c>
      <c r="L96" s="23"/>
      <c r="M96" s="23"/>
      <c r="N96" s="81" t="s">
        <v>482</v>
      </c>
      <c r="O96" s="23"/>
      <c r="P96" s="81" t="s">
        <v>484</v>
      </c>
      <c r="Q96" s="19"/>
      <c r="R96" s="25" t="n">
        <v>42262</v>
      </c>
      <c r="S96" s="86" t="n">
        <v>1328.8</v>
      </c>
      <c r="T96" s="82" t="n">
        <v>1328.8</v>
      </c>
      <c r="U96" s="83" t="s">
        <v>60</v>
      </c>
    </row>
    <row r="97" s="68" customFormat="true" ht="22.5" hidden="false" customHeight="false" outlineLevel="0" collapsed="false">
      <c r="A97" s="23" t="s">
        <v>485</v>
      </c>
      <c r="B97" s="19"/>
      <c r="C97" s="20" t="s">
        <v>22</v>
      </c>
      <c r="D97" s="21" t="s">
        <v>23</v>
      </c>
      <c r="E97" s="85" t="s">
        <v>486</v>
      </c>
      <c r="F97" s="20" t="s">
        <v>56</v>
      </c>
      <c r="G97" s="19"/>
      <c r="H97" s="23"/>
      <c r="I97" s="80" t="s">
        <v>487</v>
      </c>
      <c r="J97" s="23"/>
      <c r="K97" s="80" t="s">
        <v>488</v>
      </c>
      <c r="L97" s="23"/>
      <c r="M97" s="23"/>
      <c r="N97" s="81" t="s">
        <v>487</v>
      </c>
      <c r="O97" s="23"/>
      <c r="P97" s="81" t="s">
        <v>488</v>
      </c>
      <c r="Q97" s="19"/>
      <c r="R97" s="25" t="n">
        <v>42262</v>
      </c>
      <c r="S97" s="86" t="n">
        <v>3096</v>
      </c>
      <c r="T97" s="82" t="n">
        <v>3096</v>
      </c>
      <c r="U97" s="83" t="s">
        <v>60</v>
      </c>
    </row>
    <row r="98" s="68" customFormat="true" ht="67.5" hidden="false" customHeight="false" outlineLevel="0" collapsed="false">
      <c r="A98" s="23" t="s">
        <v>489</v>
      </c>
      <c r="B98" s="19"/>
      <c r="C98" s="20" t="s">
        <v>22</v>
      </c>
      <c r="D98" s="21" t="s">
        <v>23</v>
      </c>
      <c r="E98" s="85" t="s">
        <v>490</v>
      </c>
      <c r="F98" s="20" t="s">
        <v>151</v>
      </c>
      <c r="G98" s="19"/>
      <c r="H98" s="23"/>
      <c r="I98" s="80" t="s">
        <v>491</v>
      </c>
      <c r="J98" s="23"/>
      <c r="K98" s="80" t="s">
        <v>492</v>
      </c>
      <c r="L98" s="23"/>
      <c r="M98" s="23"/>
      <c r="N98" s="81" t="s">
        <v>491</v>
      </c>
      <c r="O98" s="23"/>
      <c r="P98" s="81" t="s">
        <v>493</v>
      </c>
      <c r="Q98" s="19"/>
      <c r="R98" s="25" t="n">
        <v>42263</v>
      </c>
      <c r="S98" s="86" t="n">
        <v>2725180</v>
      </c>
      <c r="T98" s="82" t="n">
        <v>2725180</v>
      </c>
      <c r="U98" s="83" t="s">
        <v>68</v>
      </c>
    </row>
    <row r="99" s="68" customFormat="true" ht="45" hidden="false" customHeight="false" outlineLevel="0" collapsed="false">
      <c r="A99" s="23" t="s">
        <v>494</v>
      </c>
      <c r="B99" s="19"/>
      <c r="C99" s="20" t="s">
        <v>22</v>
      </c>
      <c r="D99" s="21" t="s">
        <v>23</v>
      </c>
      <c r="E99" s="85" t="s">
        <v>495</v>
      </c>
      <c r="F99" s="20" t="s">
        <v>82</v>
      </c>
      <c r="G99" s="19"/>
      <c r="H99" s="23"/>
      <c r="I99" s="80" t="s">
        <v>496</v>
      </c>
      <c r="J99" s="23"/>
      <c r="K99" s="80" t="s">
        <v>497</v>
      </c>
      <c r="L99" s="23"/>
      <c r="M99" s="23"/>
      <c r="N99" s="81" t="s">
        <v>85</v>
      </c>
      <c r="O99" s="23"/>
      <c r="P99" s="81" t="s">
        <v>498</v>
      </c>
      <c r="Q99" s="19"/>
      <c r="R99" s="25" t="n">
        <v>42271</v>
      </c>
      <c r="S99" s="86" t="n">
        <v>6685.6</v>
      </c>
      <c r="T99" s="82" t="n">
        <v>6685.6</v>
      </c>
      <c r="U99" s="83" t="s">
        <v>60</v>
      </c>
    </row>
    <row r="100" s="68" customFormat="true" ht="45" hidden="false" customHeight="false" outlineLevel="0" collapsed="false">
      <c r="A100" s="23" t="s">
        <v>499</v>
      </c>
      <c r="B100" s="19"/>
      <c r="C100" s="20" t="s">
        <v>22</v>
      </c>
      <c r="D100" s="21" t="s">
        <v>23</v>
      </c>
      <c r="E100" s="85" t="s">
        <v>500</v>
      </c>
      <c r="F100" s="20" t="s">
        <v>56</v>
      </c>
      <c r="G100" s="87"/>
      <c r="H100" s="23"/>
      <c r="I100" s="80" t="s">
        <v>501</v>
      </c>
      <c r="J100" s="23"/>
      <c r="K100" s="80" t="s">
        <v>502</v>
      </c>
      <c r="L100" s="23"/>
      <c r="M100" s="23"/>
      <c r="N100" s="81" t="s">
        <v>501</v>
      </c>
      <c r="O100" s="23"/>
      <c r="P100" s="81" t="s">
        <v>502</v>
      </c>
      <c r="Q100" s="19"/>
      <c r="R100" s="25" t="n">
        <v>42276</v>
      </c>
      <c r="S100" s="86" t="n">
        <v>1561.6</v>
      </c>
      <c r="T100" s="82" t="n">
        <v>1561.6</v>
      </c>
      <c r="U100" s="83" t="s">
        <v>503</v>
      </c>
    </row>
    <row r="101" s="68" customFormat="true" ht="45" hidden="false" customHeight="false" outlineLevel="0" collapsed="false">
      <c r="A101" s="23" t="s">
        <v>504</v>
      </c>
      <c r="B101" s="19"/>
      <c r="C101" s="20" t="s">
        <v>22</v>
      </c>
      <c r="D101" s="21" t="s">
        <v>23</v>
      </c>
      <c r="E101" s="85" t="s">
        <v>505</v>
      </c>
      <c r="F101" s="20" t="s">
        <v>151</v>
      </c>
      <c r="G101" s="19"/>
      <c r="H101" s="23"/>
      <c r="I101" s="80" t="s">
        <v>506</v>
      </c>
      <c r="J101" s="23"/>
      <c r="K101" s="80" t="s">
        <v>507</v>
      </c>
      <c r="L101" s="23"/>
      <c r="M101" s="23"/>
      <c r="N101" s="81" t="s">
        <v>506</v>
      </c>
      <c r="O101" s="23"/>
      <c r="P101" s="81" t="s">
        <v>507</v>
      </c>
      <c r="Q101" s="19"/>
      <c r="R101" s="25" t="n">
        <v>42284</v>
      </c>
      <c r="S101" s="86" t="s">
        <v>508</v>
      </c>
      <c r="T101" s="82" t="n">
        <v>6450</v>
      </c>
      <c r="U101" s="83" t="s">
        <v>60</v>
      </c>
    </row>
    <row r="102" s="68" customFormat="true" ht="33.75" hidden="false" customHeight="false" outlineLevel="0" collapsed="false">
      <c r="A102" s="23" t="s">
        <v>509</v>
      </c>
      <c r="B102" s="19"/>
      <c r="C102" s="20" t="s">
        <v>22</v>
      </c>
      <c r="D102" s="21" t="s">
        <v>23</v>
      </c>
      <c r="E102" s="85" t="s">
        <v>510</v>
      </c>
      <c r="F102" s="20" t="s">
        <v>56</v>
      </c>
      <c r="G102" s="19"/>
      <c r="H102" s="23"/>
      <c r="I102" s="80" t="s">
        <v>511</v>
      </c>
      <c r="J102" s="23"/>
      <c r="K102" s="80" t="s">
        <v>512</v>
      </c>
      <c r="L102" s="23"/>
      <c r="M102" s="23"/>
      <c r="N102" s="81" t="s">
        <v>511</v>
      </c>
      <c r="O102" s="23"/>
      <c r="P102" s="81" t="s">
        <v>512</v>
      </c>
      <c r="Q102" s="19"/>
      <c r="R102" s="25" t="n">
        <v>42286</v>
      </c>
      <c r="S102" s="86" t="n">
        <v>1248</v>
      </c>
      <c r="T102" s="88" t="n">
        <v>1248</v>
      </c>
      <c r="U102" s="83" t="s">
        <v>60</v>
      </c>
    </row>
    <row r="103" s="68" customFormat="true" ht="33.75" hidden="false" customHeight="false" outlineLevel="0" collapsed="false">
      <c r="A103" s="23" t="s">
        <v>513</v>
      </c>
      <c r="B103" s="19"/>
      <c r="C103" s="20" t="s">
        <v>22</v>
      </c>
      <c r="D103" s="21" t="s">
        <v>23</v>
      </c>
      <c r="E103" s="85" t="s">
        <v>514</v>
      </c>
      <c r="F103" s="20" t="s">
        <v>82</v>
      </c>
      <c r="G103" s="19"/>
      <c r="H103" s="23"/>
      <c r="I103" s="80" t="s">
        <v>403</v>
      </c>
      <c r="J103" s="23"/>
      <c r="K103" s="80" t="s">
        <v>515</v>
      </c>
      <c r="L103" s="23"/>
      <c r="M103" s="23"/>
      <c r="N103" s="81" t="s">
        <v>403</v>
      </c>
      <c r="O103" s="23"/>
      <c r="P103" s="81" t="s">
        <v>515</v>
      </c>
      <c r="Q103" s="19"/>
      <c r="R103" s="25" t="n">
        <v>42286</v>
      </c>
      <c r="S103" s="86" t="n">
        <v>2849.16</v>
      </c>
      <c r="T103" s="82" t="n">
        <v>2849.16</v>
      </c>
      <c r="U103" s="83" t="s">
        <v>60</v>
      </c>
    </row>
    <row r="104" s="68" customFormat="true" ht="45" hidden="false" customHeight="false" outlineLevel="0" collapsed="false">
      <c r="A104" s="23" t="s">
        <v>516</v>
      </c>
      <c r="B104" s="19"/>
      <c r="C104" s="20" t="s">
        <v>22</v>
      </c>
      <c r="D104" s="21" t="s">
        <v>23</v>
      </c>
      <c r="E104" s="85" t="s">
        <v>517</v>
      </c>
      <c r="F104" s="20" t="s">
        <v>56</v>
      </c>
      <c r="G104" s="19"/>
      <c r="H104" s="23"/>
      <c r="I104" s="80" t="s">
        <v>518</v>
      </c>
      <c r="J104" s="23"/>
      <c r="K104" s="80" t="s">
        <v>519</v>
      </c>
      <c r="L104" s="23"/>
      <c r="M104" s="23"/>
      <c r="N104" s="81" t="s">
        <v>520</v>
      </c>
      <c r="O104" s="23"/>
      <c r="P104" s="81" t="s">
        <v>521</v>
      </c>
      <c r="Q104" s="19"/>
      <c r="R104" s="25" t="n">
        <v>42286</v>
      </c>
      <c r="S104" s="86" t="n">
        <v>951.6</v>
      </c>
      <c r="T104" s="82" t="n">
        <v>951.6</v>
      </c>
      <c r="U104" s="83" t="s">
        <v>60</v>
      </c>
    </row>
    <row r="105" s="68" customFormat="true" ht="56.25" hidden="false" customHeight="false" outlineLevel="0" collapsed="false">
      <c r="A105" s="23" t="s">
        <v>522</v>
      </c>
      <c r="B105" s="19"/>
      <c r="C105" s="20" t="s">
        <v>22</v>
      </c>
      <c r="D105" s="21" t="s">
        <v>23</v>
      </c>
      <c r="E105" s="85" t="s">
        <v>523</v>
      </c>
      <c r="F105" s="20" t="s">
        <v>82</v>
      </c>
      <c r="G105" s="19"/>
      <c r="H105" s="23"/>
      <c r="I105" s="80" t="s">
        <v>524</v>
      </c>
      <c r="J105" s="23"/>
      <c r="K105" s="80" t="s">
        <v>525</v>
      </c>
      <c r="L105" s="23"/>
      <c r="M105" s="23"/>
      <c r="N105" s="81" t="s">
        <v>526</v>
      </c>
      <c r="O105" s="23"/>
      <c r="P105" s="81" t="s">
        <v>527</v>
      </c>
      <c r="Q105" s="19"/>
      <c r="R105" s="25" t="n">
        <v>42286</v>
      </c>
      <c r="S105" s="86" t="n">
        <v>34025.8</v>
      </c>
      <c r="T105" s="82" t="n">
        <v>34025.8</v>
      </c>
      <c r="U105" s="83" t="s">
        <v>60</v>
      </c>
    </row>
    <row r="106" s="68" customFormat="true" ht="67.5" hidden="false" customHeight="false" outlineLevel="0" collapsed="false">
      <c r="A106" s="23" t="s">
        <v>528</v>
      </c>
      <c r="B106" s="19"/>
      <c r="C106" s="20" t="s">
        <v>22</v>
      </c>
      <c r="D106" s="21" t="s">
        <v>23</v>
      </c>
      <c r="E106" s="85" t="s">
        <v>529</v>
      </c>
      <c r="F106" s="20" t="s">
        <v>151</v>
      </c>
      <c r="G106" s="19"/>
      <c r="H106" s="23"/>
      <c r="I106" s="80" t="s">
        <v>530</v>
      </c>
      <c r="J106" s="23"/>
      <c r="K106" s="80" t="s">
        <v>531</v>
      </c>
      <c r="L106" s="23"/>
      <c r="M106" s="23"/>
      <c r="N106" s="81" t="s">
        <v>530</v>
      </c>
      <c r="O106" s="23"/>
      <c r="P106" s="81" t="s">
        <v>532</v>
      </c>
      <c r="Q106" s="19"/>
      <c r="R106" s="25" t="n">
        <v>42286</v>
      </c>
      <c r="S106" s="86" t="n">
        <v>3300</v>
      </c>
      <c r="T106" s="82" t="n">
        <v>3300</v>
      </c>
      <c r="U106" s="83" t="s">
        <v>60</v>
      </c>
    </row>
    <row r="107" s="68" customFormat="true" ht="33.75" hidden="false" customHeight="false" outlineLevel="0" collapsed="false">
      <c r="A107" s="23" t="s">
        <v>533</v>
      </c>
      <c r="B107" s="19"/>
      <c r="C107" s="20" t="s">
        <v>22</v>
      </c>
      <c r="D107" s="21" t="s">
        <v>23</v>
      </c>
      <c r="E107" s="85" t="s">
        <v>534</v>
      </c>
      <c r="F107" s="20" t="s">
        <v>437</v>
      </c>
      <c r="G107" s="19"/>
      <c r="H107" s="23"/>
      <c r="I107" s="80" t="s">
        <v>451</v>
      </c>
      <c r="J107" s="23"/>
      <c r="K107" s="80" t="s">
        <v>535</v>
      </c>
      <c r="L107" s="23"/>
      <c r="M107" s="23"/>
      <c r="N107" s="81" t="s">
        <v>451</v>
      </c>
      <c r="O107" s="23"/>
      <c r="P107" s="81" t="s">
        <v>452</v>
      </c>
      <c r="Q107" s="19"/>
      <c r="R107" s="25" t="n">
        <v>42286</v>
      </c>
      <c r="S107" s="86" t="n">
        <v>240</v>
      </c>
      <c r="T107" s="82" t="n">
        <v>240</v>
      </c>
      <c r="U107" s="83" t="s">
        <v>60</v>
      </c>
    </row>
    <row r="108" s="68" customFormat="true" ht="56.25" hidden="false" customHeight="false" outlineLevel="0" collapsed="false">
      <c r="A108" s="23" t="s">
        <v>536</v>
      </c>
      <c r="B108" s="19"/>
      <c r="C108" s="20" t="s">
        <v>22</v>
      </c>
      <c r="D108" s="21" t="s">
        <v>23</v>
      </c>
      <c r="E108" s="85" t="s">
        <v>537</v>
      </c>
      <c r="F108" s="20" t="s">
        <v>63</v>
      </c>
      <c r="G108" s="19"/>
      <c r="H108" s="23"/>
      <c r="I108" s="80" t="s">
        <v>538</v>
      </c>
      <c r="J108" s="23"/>
      <c r="K108" s="80" t="s">
        <v>539</v>
      </c>
      <c r="L108" s="23"/>
      <c r="M108" s="23"/>
      <c r="N108" s="81" t="s">
        <v>540</v>
      </c>
      <c r="O108" s="23"/>
      <c r="P108" s="81" t="s">
        <v>541</v>
      </c>
      <c r="Q108" s="19"/>
      <c r="R108" s="25" t="n">
        <v>42286</v>
      </c>
      <c r="S108" s="86" t="n">
        <v>65596</v>
      </c>
      <c r="T108" s="82" t="n">
        <v>65596</v>
      </c>
      <c r="U108" s="83" t="s">
        <v>60</v>
      </c>
    </row>
    <row r="109" s="68" customFormat="true" ht="33.75" hidden="false" customHeight="false" outlineLevel="0" collapsed="false">
      <c r="A109" s="23" t="s">
        <v>542</v>
      </c>
      <c r="B109" s="19"/>
      <c r="C109" s="20" t="s">
        <v>22</v>
      </c>
      <c r="D109" s="21" t="s">
        <v>23</v>
      </c>
      <c r="E109" s="85" t="s">
        <v>543</v>
      </c>
      <c r="F109" s="20" t="s">
        <v>56</v>
      </c>
      <c r="G109" s="19"/>
      <c r="H109" s="23"/>
      <c r="I109" s="80" t="s">
        <v>544</v>
      </c>
      <c r="J109" s="23"/>
      <c r="K109" s="80" t="s">
        <v>545</v>
      </c>
      <c r="L109" s="23"/>
      <c r="M109" s="23"/>
      <c r="N109" s="81" t="s">
        <v>546</v>
      </c>
      <c r="O109" s="23"/>
      <c r="P109" s="81" t="s">
        <v>547</v>
      </c>
      <c r="Q109" s="19"/>
      <c r="R109" s="25" t="n">
        <v>42286</v>
      </c>
      <c r="S109" s="86" t="n">
        <v>1530</v>
      </c>
      <c r="T109" s="82" t="n">
        <v>1530</v>
      </c>
      <c r="U109" s="83" t="s">
        <v>60</v>
      </c>
    </row>
    <row r="110" s="68" customFormat="true" ht="67.5" hidden="false" customHeight="false" outlineLevel="0" collapsed="false">
      <c r="A110" s="23" t="s">
        <v>548</v>
      </c>
      <c r="B110" s="19"/>
      <c r="C110" s="20" t="s">
        <v>22</v>
      </c>
      <c r="D110" s="21" t="s">
        <v>23</v>
      </c>
      <c r="E110" s="85" t="s">
        <v>549</v>
      </c>
      <c r="F110" s="20" t="s">
        <v>56</v>
      </c>
      <c r="G110" s="19"/>
      <c r="H110" s="23"/>
      <c r="I110" s="80" t="s">
        <v>550</v>
      </c>
      <c r="J110" s="23"/>
      <c r="K110" s="80" t="s">
        <v>551</v>
      </c>
      <c r="L110" s="23"/>
      <c r="M110" s="23"/>
      <c r="N110" s="81" t="s">
        <v>552</v>
      </c>
      <c r="O110" s="23"/>
      <c r="P110" s="81" t="s">
        <v>553</v>
      </c>
      <c r="Q110" s="19"/>
      <c r="R110" s="25" t="n">
        <v>42286</v>
      </c>
      <c r="S110" s="86" t="n">
        <v>1310.4</v>
      </c>
      <c r="T110" s="82" t="n">
        <v>1310.4</v>
      </c>
      <c r="U110" s="83" t="s">
        <v>60</v>
      </c>
    </row>
    <row r="111" s="68" customFormat="true" ht="33.75" hidden="false" customHeight="false" outlineLevel="0" collapsed="false">
      <c r="A111" s="23" t="s">
        <v>554</v>
      </c>
      <c r="B111" s="19"/>
      <c r="C111" s="20" t="s">
        <v>22</v>
      </c>
      <c r="D111" s="21" t="s">
        <v>23</v>
      </c>
      <c r="E111" s="85" t="s">
        <v>555</v>
      </c>
      <c r="F111" s="20" t="s">
        <v>56</v>
      </c>
      <c r="G111" s="19"/>
      <c r="H111" s="23"/>
      <c r="I111" s="80" t="s">
        <v>556</v>
      </c>
      <c r="J111" s="23"/>
      <c r="K111" s="80" t="s">
        <v>557</v>
      </c>
      <c r="L111" s="23"/>
      <c r="M111" s="23"/>
      <c r="N111" s="81" t="s">
        <v>546</v>
      </c>
      <c r="O111" s="23"/>
      <c r="P111" s="81" t="s">
        <v>558</v>
      </c>
      <c r="Q111" s="19"/>
      <c r="R111" s="25" t="n">
        <v>42286</v>
      </c>
      <c r="S111" s="86" t="n">
        <v>1850</v>
      </c>
      <c r="T111" s="82" t="n">
        <v>1850</v>
      </c>
      <c r="U111" s="83" t="s">
        <v>60</v>
      </c>
    </row>
    <row r="112" s="68" customFormat="true" ht="56.25" hidden="false" customHeight="false" outlineLevel="0" collapsed="false">
      <c r="A112" s="23" t="s">
        <v>559</v>
      </c>
      <c r="B112" s="19"/>
      <c r="C112" s="20" t="s">
        <v>22</v>
      </c>
      <c r="D112" s="21" t="s">
        <v>23</v>
      </c>
      <c r="E112" s="85" t="s">
        <v>560</v>
      </c>
      <c r="F112" s="20" t="s">
        <v>63</v>
      </c>
      <c r="G112" s="19"/>
      <c r="H112" s="23"/>
      <c r="I112" s="80" t="s">
        <v>561</v>
      </c>
      <c r="J112" s="23"/>
      <c r="K112" s="80" t="s">
        <v>562</v>
      </c>
      <c r="L112" s="23"/>
      <c r="M112" s="23"/>
      <c r="N112" s="81" t="s">
        <v>563</v>
      </c>
      <c r="O112" s="23"/>
      <c r="P112" s="81" t="s">
        <v>564</v>
      </c>
      <c r="Q112" s="19"/>
      <c r="R112" s="25" t="n">
        <v>42286</v>
      </c>
      <c r="S112" s="86" t="n">
        <v>258000</v>
      </c>
      <c r="T112" s="82" t="n">
        <v>258000</v>
      </c>
      <c r="U112" s="83" t="s">
        <v>68</v>
      </c>
    </row>
    <row r="113" s="68" customFormat="true" ht="78.75" hidden="false" customHeight="false" outlineLevel="0" collapsed="false">
      <c r="A113" s="18" t="s">
        <v>565</v>
      </c>
      <c r="B113" s="38"/>
      <c r="C113" s="70" t="s">
        <v>22</v>
      </c>
      <c r="D113" s="39" t="s">
        <v>23</v>
      </c>
      <c r="E113" s="40" t="s">
        <v>566</v>
      </c>
      <c r="F113" s="44"/>
      <c r="G113" s="41"/>
      <c r="H113" s="89"/>
      <c r="I113" s="21" t="s">
        <v>567</v>
      </c>
      <c r="J113" s="21"/>
      <c r="K113" s="21" t="s">
        <v>568</v>
      </c>
      <c r="L113" s="21"/>
      <c r="M113" s="21"/>
      <c r="N113" s="21" t="s">
        <v>567</v>
      </c>
      <c r="O113" s="21"/>
      <c r="P113" s="21" t="s">
        <v>568</v>
      </c>
      <c r="Q113" s="90" t="n">
        <v>3568.1</v>
      </c>
      <c r="R113" s="42" t="n">
        <v>42297</v>
      </c>
      <c r="S113" s="41"/>
      <c r="T113" s="77"/>
      <c r="U113" s="41"/>
    </row>
    <row r="114" s="68" customFormat="true" ht="78.75" hidden="false" customHeight="false" outlineLevel="0" collapsed="false">
      <c r="A114" s="91" t="s">
        <v>569</v>
      </c>
      <c r="B114" s="92"/>
      <c r="C114" s="93" t="s">
        <v>22</v>
      </c>
      <c r="D114" s="94" t="s">
        <v>23</v>
      </c>
      <c r="E114" s="95" t="s">
        <v>570</v>
      </c>
      <c r="F114" s="96" t="s">
        <v>182</v>
      </c>
      <c r="G114" s="97"/>
      <c r="H114" s="98"/>
      <c r="I114" s="99" t="s">
        <v>571</v>
      </c>
      <c r="J114" s="100"/>
      <c r="K114" s="100" t="s">
        <v>572</v>
      </c>
      <c r="L114" s="100"/>
      <c r="M114" s="100"/>
      <c r="N114" s="99" t="s">
        <v>571</v>
      </c>
      <c r="O114" s="100"/>
      <c r="P114" s="100" t="s">
        <v>572</v>
      </c>
      <c r="Q114" s="101" t="n">
        <v>5877.5</v>
      </c>
      <c r="R114" s="102" t="n">
        <v>42296</v>
      </c>
      <c r="S114" s="103"/>
      <c r="T114" s="77"/>
      <c r="U114" s="97"/>
    </row>
    <row r="115" s="68" customFormat="true" ht="67.5" hidden="false" customHeight="false" outlineLevel="0" collapsed="false">
      <c r="A115" s="69" t="s">
        <v>573</v>
      </c>
      <c r="B115" s="38"/>
      <c r="C115" s="70" t="s">
        <v>22</v>
      </c>
      <c r="D115" s="71" t="s">
        <v>23</v>
      </c>
      <c r="E115" s="40" t="s">
        <v>574</v>
      </c>
      <c r="F115" s="72" t="s">
        <v>182</v>
      </c>
      <c r="G115" s="73"/>
      <c r="H115" s="74"/>
      <c r="I115" s="21" t="s">
        <v>575</v>
      </c>
      <c r="J115" s="75"/>
      <c r="K115" s="75" t="s">
        <v>576</v>
      </c>
      <c r="L115" s="74"/>
      <c r="M115" s="74"/>
      <c r="N115" s="21" t="s">
        <v>575</v>
      </c>
      <c r="O115" s="75"/>
      <c r="P115" s="75" t="s">
        <v>576</v>
      </c>
      <c r="Q115" s="76" t="n">
        <v>1059.7</v>
      </c>
      <c r="R115" s="42"/>
      <c r="S115" s="41"/>
      <c r="T115" s="77"/>
      <c r="U115" s="73"/>
    </row>
    <row r="116" s="68" customFormat="true" ht="45" hidden="false" customHeight="false" outlineLevel="0" collapsed="false">
      <c r="A116" s="18" t="s">
        <v>577</v>
      </c>
      <c r="B116" s="38"/>
      <c r="C116" s="70" t="s">
        <v>22</v>
      </c>
      <c r="D116" s="39" t="s">
        <v>23</v>
      </c>
      <c r="E116" s="40"/>
      <c r="F116" s="44" t="s">
        <v>182</v>
      </c>
      <c r="G116" s="41"/>
      <c r="H116" s="89"/>
      <c r="I116" s="21" t="s">
        <v>303</v>
      </c>
      <c r="J116" s="21"/>
      <c r="K116" s="21" t="s">
        <v>578</v>
      </c>
      <c r="L116" s="89"/>
      <c r="M116" s="89"/>
      <c r="N116" s="21" t="s">
        <v>303</v>
      </c>
      <c r="O116" s="21"/>
      <c r="P116" s="21" t="s">
        <v>578</v>
      </c>
      <c r="Q116" s="90" t="n">
        <v>600</v>
      </c>
      <c r="R116" s="42" t="n">
        <v>42220</v>
      </c>
      <c r="S116" s="41"/>
      <c r="T116" s="77"/>
      <c r="U116" s="41"/>
    </row>
    <row r="117" s="68" customFormat="true" ht="67.5" hidden="false" customHeight="false" outlineLevel="0" collapsed="false">
      <c r="A117" s="104" t="s">
        <v>579</v>
      </c>
      <c r="B117" s="29"/>
      <c r="C117" s="70" t="s">
        <v>22</v>
      </c>
      <c r="D117" s="31" t="s">
        <v>23</v>
      </c>
      <c r="E117" s="32" t="s">
        <v>580</v>
      </c>
      <c r="F117" s="33" t="s">
        <v>182</v>
      </c>
      <c r="G117" s="27"/>
      <c r="H117" s="34"/>
      <c r="I117" s="35" t="s">
        <v>183</v>
      </c>
      <c r="J117" s="35"/>
      <c r="K117" s="35" t="s">
        <v>581</v>
      </c>
      <c r="L117" s="35"/>
      <c r="M117" s="35"/>
      <c r="N117" s="35" t="s">
        <v>183</v>
      </c>
      <c r="O117" s="35"/>
      <c r="P117" s="35" t="s">
        <v>581</v>
      </c>
      <c r="Q117" s="105" t="n">
        <v>538.74</v>
      </c>
      <c r="R117" s="37" t="n">
        <v>42012</v>
      </c>
      <c r="S117" s="37" t="n">
        <v>42052</v>
      </c>
      <c r="T117" s="46" t="n">
        <v>538.74</v>
      </c>
      <c r="U117" s="27"/>
    </row>
    <row r="118" s="68" customFormat="true" ht="67.5" hidden="false" customHeight="false" outlineLevel="0" collapsed="false">
      <c r="A118" s="18" t="s">
        <v>582</v>
      </c>
      <c r="B118" s="38"/>
      <c r="C118" s="70" t="s">
        <v>22</v>
      </c>
      <c r="D118" s="39" t="s">
        <v>23</v>
      </c>
      <c r="E118" s="40" t="s">
        <v>583</v>
      </c>
      <c r="F118" s="44" t="s">
        <v>182</v>
      </c>
      <c r="G118" s="41"/>
      <c r="H118" s="89"/>
      <c r="I118" s="21" t="s">
        <v>584</v>
      </c>
      <c r="J118" s="21"/>
      <c r="K118" s="21" t="s">
        <v>585</v>
      </c>
      <c r="L118" s="21"/>
      <c r="M118" s="21"/>
      <c r="N118" s="21" t="s">
        <v>584</v>
      </c>
      <c r="O118" s="21"/>
      <c r="P118" s="21" t="s">
        <v>585</v>
      </c>
      <c r="Q118" s="106" t="n">
        <v>1338.1</v>
      </c>
      <c r="R118" s="42" t="n">
        <v>42017</v>
      </c>
      <c r="S118" s="107" t="n">
        <v>42035</v>
      </c>
      <c r="T118" s="108" t="n">
        <f aca="false">Q118</f>
        <v>1338.1</v>
      </c>
      <c r="U118" s="41"/>
    </row>
    <row r="119" s="28" customFormat="true" ht="45" hidden="false" customHeight="false" outlineLevel="0" collapsed="false">
      <c r="A119" s="18" t="s">
        <v>586</v>
      </c>
      <c r="B119" s="38"/>
      <c r="C119" s="70" t="s">
        <v>22</v>
      </c>
      <c r="D119" s="39" t="s">
        <v>23</v>
      </c>
      <c r="E119" s="40" t="s">
        <v>587</v>
      </c>
      <c r="F119" s="44" t="s">
        <v>182</v>
      </c>
      <c r="G119" s="41"/>
      <c r="H119" s="89"/>
      <c r="I119" s="21" t="s">
        <v>567</v>
      </c>
      <c r="J119" s="21"/>
      <c r="K119" s="21" t="s">
        <v>568</v>
      </c>
      <c r="L119" s="21"/>
      <c r="M119" s="21"/>
      <c r="N119" s="21" t="s">
        <v>567</v>
      </c>
      <c r="O119" s="21"/>
      <c r="P119" s="21" t="s">
        <v>568</v>
      </c>
      <c r="Q119" s="106" t="n">
        <v>4262.5</v>
      </c>
      <c r="R119" s="42" t="n">
        <v>42019</v>
      </c>
      <c r="S119" s="107" t="n">
        <v>42031</v>
      </c>
      <c r="T119" s="108" t="n">
        <v>4930</v>
      </c>
      <c r="U119" s="41"/>
      <c r="V119" s="109"/>
      <c r="W119" s="110"/>
    </row>
    <row r="120" s="28" customFormat="true" ht="78.75" hidden="false" customHeight="false" outlineLevel="0" collapsed="false">
      <c r="A120" s="18" t="s">
        <v>588</v>
      </c>
      <c r="B120" s="38"/>
      <c r="C120" s="70" t="s">
        <v>22</v>
      </c>
      <c r="D120" s="39" t="s">
        <v>23</v>
      </c>
      <c r="E120" s="40" t="s">
        <v>589</v>
      </c>
      <c r="F120" s="44" t="s">
        <v>182</v>
      </c>
      <c r="G120" s="41"/>
      <c r="H120" s="89"/>
      <c r="I120" s="21" t="s">
        <v>183</v>
      </c>
      <c r="J120" s="21"/>
      <c r="K120" s="21" t="s">
        <v>184</v>
      </c>
      <c r="L120" s="21"/>
      <c r="M120" s="21"/>
      <c r="N120" s="21" t="s">
        <v>183</v>
      </c>
      <c r="O120" s="21"/>
      <c r="P120" s="21" t="s">
        <v>184</v>
      </c>
      <c r="Q120" s="106" t="n">
        <v>645.12</v>
      </c>
      <c r="R120" s="42" t="n">
        <v>42023</v>
      </c>
      <c r="S120" s="107" t="n">
        <v>42026</v>
      </c>
      <c r="T120" s="108" t="n">
        <f aca="false">Q120</f>
        <v>645.12</v>
      </c>
      <c r="U120" s="41"/>
    </row>
    <row r="121" s="28" customFormat="true" ht="56.25" hidden="false" customHeight="false" outlineLevel="0" collapsed="false">
      <c r="A121" s="18" t="s">
        <v>28</v>
      </c>
      <c r="B121" s="29"/>
      <c r="C121" s="30" t="s">
        <v>22</v>
      </c>
      <c r="D121" s="31" t="s">
        <v>23</v>
      </c>
      <c r="E121" s="32" t="s">
        <v>29</v>
      </c>
      <c r="F121" s="33" t="s">
        <v>30</v>
      </c>
      <c r="G121" s="27"/>
      <c r="H121" s="34" t="s">
        <v>590</v>
      </c>
      <c r="I121" s="35" t="s">
        <v>591</v>
      </c>
      <c r="J121" s="35"/>
      <c r="K121" s="35"/>
      <c r="L121" s="35"/>
      <c r="M121" s="35" t="s">
        <v>34</v>
      </c>
      <c r="N121" s="35" t="s">
        <v>33</v>
      </c>
      <c r="O121" s="35"/>
      <c r="P121" s="35"/>
      <c r="Q121" s="105" t="n">
        <v>17320</v>
      </c>
      <c r="R121" s="37" t="n">
        <v>42005</v>
      </c>
      <c r="S121" s="37" t="n">
        <v>42369</v>
      </c>
      <c r="T121" s="46"/>
      <c r="U121" s="27"/>
    </row>
    <row r="122" s="28" customFormat="true" ht="78.75" hidden="false" customHeight="false" outlineLevel="0" collapsed="false">
      <c r="A122" s="18" t="s">
        <v>592</v>
      </c>
      <c r="B122" s="38"/>
      <c r="C122" s="30" t="s">
        <v>22</v>
      </c>
      <c r="D122" s="39" t="s">
        <v>23</v>
      </c>
      <c r="E122" s="40" t="s">
        <v>593</v>
      </c>
      <c r="F122" s="44" t="s">
        <v>182</v>
      </c>
      <c r="G122" s="41"/>
      <c r="H122" s="89"/>
      <c r="I122" s="21" t="s">
        <v>469</v>
      </c>
      <c r="J122" s="21"/>
      <c r="K122" s="21" t="s">
        <v>594</v>
      </c>
      <c r="L122" s="21"/>
      <c r="M122" s="21"/>
      <c r="N122" s="21" t="s">
        <v>469</v>
      </c>
      <c r="O122" s="21"/>
      <c r="P122" s="21" t="s">
        <v>594</v>
      </c>
      <c r="Q122" s="106" t="n">
        <v>660</v>
      </c>
      <c r="R122" s="42" t="n">
        <v>42044</v>
      </c>
      <c r="S122" s="107" t="n">
        <v>42046</v>
      </c>
      <c r="T122" s="108" t="n">
        <v>2396</v>
      </c>
      <c r="U122" s="41"/>
    </row>
    <row r="123" s="28" customFormat="true" ht="78.75" hidden="false" customHeight="false" outlineLevel="0" collapsed="false">
      <c r="A123" s="18" t="s">
        <v>595</v>
      </c>
      <c r="B123" s="38"/>
      <c r="C123" s="30" t="s">
        <v>22</v>
      </c>
      <c r="D123" s="39" t="s">
        <v>23</v>
      </c>
      <c r="E123" s="40" t="s">
        <v>596</v>
      </c>
      <c r="F123" s="44" t="s">
        <v>182</v>
      </c>
      <c r="G123" s="41"/>
      <c r="H123" s="89"/>
      <c r="I123" s="21" t="s">
        <v>156</v>
      </c>
      <c r="J123" s="21"/>
      <c r="K123" s="21" t="s">
        <v>597</v>
      </c>
      <c r="L123" s="21"/>
      <c r="M123" s="21"/>
      <c r="N123" s="21" t="s">
        <v>156</v>
      </c>
      <c r="O123" s="21"/>
      <c r="P123" s="21" t="s">
        <v>597</v>
      </c>
      <c r="Q123" s="106" t="n">
        <v>800</v>
      </c>
      <c r="R123" s="42" t="n">
        <v>42051</v>
      </c>
      <c r="S123" s="39"/>
      <c r="T123" s="108"/>
      <c r="U123" s="41"/>
    </row>
    <row r="124" s="28" customFormat="true" ht="67.5" hidden="false" customHeight="false" outlineLevel="0" collapsed="false">
      <c r="A124" s="18" t="s">
        <v>598</v>
      </c>
      <c r="B124" s="38"/>
      <c r="C124" s="30" t="s">
        <v>22</v>
      </c>
      <c r="D124" s="39" t="s">
        <v>23</v>
      </c>
      <c r="E124" s="40" t="s">
        <v>599</v>
      </c>
      <c r="F124" s="44" t="s">
        <v>187</v>
      </c>
      <c r="G124" s="41"/>
      <c r="H124" s="89"/>
      <c r="I124" s="21" t="s">
        <v>372</v>
      </c>
      <c r="J124" s="21"/>
      <c r="K124" s="21" t="s">
        <v>600</v>
      </c>
      <c r="L124" s="21"/>
      <c r="M124" s="21"/>
      <c r="N124" s="21" t="s">
        <v>372</v>
      </c>
      <c r="O124" s="21"/>
      <c r="P124" s="21" t="s">
        <v>600</v>
      </c>
      <c r="Q124" s="106" t="n">
        <v>6982</v>
      </c>
      <c r="R124" s="42" t="n">
        <v>42059</v>
      </c>
      <c r="S124" s="39"/>
      <c r="T124" s="108"/>
      <c r="U124" s="41"/>
    </row>
    <row r="125" s="28" customFormat="true" ht="67.5" hidden="false" customHeight="false" outlineLevel="0" collapsed="false">
      <c r="A125" s="18" t="s">
        <v>601</v>
      </c>
      <c r="B125" s="38"/>
      <c r="C125" s="30" t="s">
        <v>22</v>
      </c>
      <c r="D125" s="39" t="s">
        <v>23</v>
      </c>
      <c r="E125" s="40" t="s">
        <v>602</v>
      </c>
      <c r="F125" s="44" t="s">
        <v>182</v>
      </c>
      <c r="G125" s="41"/>
      <c r="H125" s="89"/>
      <c r="I125" s="21" t="s">
        <v>584</v>
      </c>
      <c r="J125" s="21"/>
      <c r="K125" s="21" t="s">
        <v>585</v>
      </c>
      <c r="L125" s="21"/>
      <c r="M125" s="21"/>
      <c r="N125" s="21" t="s">
        <v>584</v>
      </c>
      <c r="O125" s="21"/>
      <c r="P125" s="21" t="s">
        <v>585</v>
      </c>
      <c r="Q125" s="106" t="n">
        <v>643</v>
      </c>
      <c r="R125" s="42" t="n">
        <v>42065</v>
      </c>
      <c r="S125" s="39"/>
      <c r="T125" s="108"/>
      <c r="U125" s="41"/>
    </row>
    <row r="126" s="28" customFormat="true" ht="78.75" hidden="false" customHeight="false" outlineLevel="0" collapsed="false">
      <c r="A126" s="18" t="s">
        <v>603</v>
      </c>
      <c r="B126" s="29"/>
      <c r="C126" s="30" t="s">
        <v>22</v>
      </c>
      <c r="D126" s="31" t="s">
        <v>23</v>
      </c>
      <c r="E126" s="32" t="s">
        <v>604</v>
      </c>
      <c r="F126" s="33" t="s">
        <v>182</v>
      </c>
      <c r="G126" s="27"/>
      <c r="H126" s="34"/>
      <c r="I126" s="35" t="s">
        <v>605</v>
      </c>
      <c r="J126" s="35"/>
      <c r="K126" s="35" t="s">
        <v>606</v>
      </c>
      <c r="L126" s="35"/>
      <c r="M126" s="35"/>
      <c r="N126" s="35" t="s">
        <v>605</v>
      </c>
      <c r="O126" s="35"/>
      <c r="P126" s="35" t="s">
        <v>606</v>
      </c>
      <c r="Q126" s="105" t="n">
        <v>731.28</v>
      </c>
      <c r="R126" s="37" t="n">
        <v>42069</v>
      </c>
      <c r="S126" s="111" t="n">
        <v>42073</v>
      </c>
      <c r="T126" s="108" t="n">
        <f aca="false">Q126</f>
        <v>731.28</v>
      </c>
      <c r="U126" s="27"/>
    </row>
    <row r="127" s="28" customFormat="true" ht="78.75" hidden="false" customHeight="false" outlineLevel="0" collapsed="false">
      <c r="A127" s="18" t="s">
        <v>607</v>
      </c>
      <c r="B127" s="29"/>
      <c r="C127" s="30" t="s">
        <v>22</v>
      </c>
      <c r="D127" s="31" t="s">
        <v>23</v>
      </c>
      <c r="E127" s="32" t="s">
        <v>608</v>
      </c>
      <c r="F127" s="33" t="s">
        <v>187</v>
      </c>
      <c r="G127" s="27"/>
      <c r="H127" s="34"/>
      <c r="I127" s="35" t="s">
        <v>609</v>
      </c>
      <c r="J127" s="35"/>
      <c r="K127" s="35" t="s">
        <v>610</v>
      </c>
      <c r="L127" s="35"/>
      <c r="M127" s="35"/>
      <c r="N127" s="35" t="s">
        <v>609</v>
      </c>
      <c r="O127" s="35"/>
      <c r="P127" s="35" t="s">
        <v>610</v>
      </c>
      <c r="Q127" s="105" t="n">
        <v>3640</v>
      </c>
      <c r="R127" s="37" t="n">
        <v>42069</v>
      </c>
      <c r="S127" s="111"/>
      <c r="T127" s="108"/>
      <c r="U127" s="27"/>
    </row>
    <row r="128" s="28" customFormat="true" ht="67.5" hidden="false" customHeight="false" outlineLevel="0" collapsed="false">
      <c r="A128" s="18" t="s">
        <v>611</v>
      </c>
      <c r="B128" s="29"/>
      <c r="C128" s="30" t="s">
        <v>22</v>
      </c>
      <c r="D128" s="31" t="s">
        <v>23</v>
      </c>
      <c r="E128" s="32" t="s">
        <v>612</v>
      </c>
      <c r="F128" s="33" t="s">
        <v>182</v>
      </c>
      <c r="G128" s="27"/>
      <c r="H128" s="34"/>
      <c r="I128" s="35" t="s">
        <v>584</v>
      </c>
      <c r="J128" s="35"/>
      <c r="K128" s="35" t="s">
        <v>585</v>
      </c>
      <c r="L128" s="35"/>
      <c r="M128" s="35"/>
      <c r="N128" s="35" t="s">
        <v>584</v>
      </c>
      <c r="O128" s="35"/>
      <c r="P128" s="35" t="s">
        <v>585</v>
      </c>
      <c r="Q128" s="105" t="n">
        <v>327.87</v>
      </c>
      <c r="R128" s="37" t="n">
        <v>42073</v>
      </c>
      <c r="S128" s="111" t="n">
        <v>42080</v>
      </c>
      <c r="T128" s="108" t="n">
        <f aca="false">Q128</f>
        <v>327.87</v>
      </c>
      <c r="U128" s="27"/>
    </row>
    <row r="129" s="28" customFormat="true" ht="67.5" hidden="false" customHeight="false" outlineLevel="0" collapsed="false">
      <c r="A129" s="18" t="s">
        <v>613</v>
      </c>
      <c r="B129" s="38"/>
      <c r="C129" s="30" t="s">
        <v>22</v>
      </c>
      <c r="D129" s="39" t="s">
        <v>23</v>
      </c>
      <c r="E129" s="40" t="s">
        <v>614</v>
      </c>
      <c r="F129" s="44" t="s">
        <v>182</v>
      </c>
      <c r="G129" s="41"/>
      <c r="H129" s="89"/>
      <c r="I129" s="21" t="s">
        <v>584</v>
      </c>
      <c r="J129" s="21"/>
      <c r="K129" s="21" t="s">
        <v>585</v>
      </c>
      <c r="L129" s="21"/>
      <c r="M129" s="21"/>
      <c r="N129" s="21" t="s">
        <v>584</v>
      </c>
      <c r="O129" s="21"/>
      <c r="P129" s="21" t="s">
        <v>585</v>
      </c>
      <c r="Q129" s="106" t="n">
        <v>1892.2</v>
      </c>
      <c r="R129" s="42" t="n">
        <v>42081</v>
      </c>
      <c r="S129" s="107" t="n">
        <v>42106</v>
      </c>
      <c r="T129" s="108" t="n">
        <f aca="false">Q129</f>
        <v>1892.2</v>
      </c>
      <c r="U129" s="41"/>
    </row>
    <row r="130" s="28" customFormat="true" ht="78.75" hidden="false" customHeight="false" outlineLevel="0" collapsed="false">
      <c r="A130" s="18" t="s">
        <v>35</v>
      </c>
      <c r="B130" s="38"/>
      <c r="C130" s="30" t="s">
        <v>22</v>
      </c>
      <c r="D130" s="39" t="s">
        <v>23</v>
      </c>
      <c r="E130" s="40" t="s">
        <v>36</v>
      </c>
      <c r="F130" s="33" t="s">
        <v>30</v>
      </c>
      <c r="G130" s="41"/>
      <c r="H130" s="43" t="s">
        <v>40</v>
      </c>
      <c r="I130" s="21" t="s">
        <v>39</v>
      </c>
      <c r="J130" s="21"/>
      <c r="K130" s="21"/>
      <c r="L130" s="21"/>
      <c r="M130" s="34" t="s">
        <v>40</v>
      </c>
      <c r="N130" s="21" t="s">
        <v>39</v>
      </c>
      <c r="O130" s="21"/>
      <c r="P130" s="21"/>
      <c r="Q130" s="33" t="s">
        <v>41</v>
      </c>
      <c r="R130" s="42" t="n">
        <v>42005</v>
      </c>
      <c r="S130" s="37" t="n">
        <v>42369</v>
      </c>
      <c r="T130" s="46"/>
      <c r="U130" s="27"/>
    </row>
    <row r="131" s="28" customFormat="true" ht="67.5" hidden="false" customHeight="false" outlineLevel="0" collapsed="false">
      <c r="A131" s="18" t="s">
        <v>615</v>
      </c>
      <c r="B131" s="29"/>
      <c r="C131" s="30" t="s">
        <v>22</v>
      </c>
      <c r="D131" s="31" t="s">
        <v>23</v>
      </c>
      <c r="E131" s="32" t="s">
        <v>616</v>
      </c>
      <c r="F131" s="33" t="s">
        <v>182</v>
      </c>
      <c r="G131" s="27"/>
      <c r="H131" s="34"/>
      <c r="I131" s="35" t="s">
        <v>584</v>
      </c>
      <c r="J131" s="35"/>
      <c r="K131" s="35" t="s">
        <v>585</v>
      </c>
      <c r="L131" s="34"/>
      <c r="M131" s="34"/>
      <c r="N131" s="35" t="s">
        <v>584</v>
      </c>
      <c r="O131" s="35"/>
      <c r="P131" s="35" t="s">
        <v>585</v>
      </c>
      <c r="Q131" s="105" t="n">
        <v>4312</v>
      </c>
      <c r="R131" s="37" t="n">
        <v>42096</v>
      </c>
      <c r="S131" s="31"/>
      <c r="T131" s="108"/>
      <c r="U131" s="27"/>
    </row>
    <row r="132" s="28" customFormat="true" ht="78.75" hidden="false" customHeight="false" outlineLevel="0" collapsed="false">
      <c r="A132" s="18" t="s">
        <v>617</v>
      </c>
      <c r="B132" s="29"/>
      <c r="C132" s="30" t="s">
        <v>22</v>
      </c>
      <c r="D132" s="31" t="s">
        <v>23</v>
      </c>
      <c r="E132" s="32" t="s">
        <v>618</v>
      </c>
      <c r="F132" s="33" t="s">
        <v>182</v>
      </c>
      <c r="G132" s="27"/>
      <c r="H132" s="34"/>
      <c r="I132" s="33" t="s">
        <v>619</v>
      </c>
      <c r="J132" s="34"/>
      <c r="K132" s="33" t="s">
        <v>620</v>
      </c>
      <c r="L132" s="34"/>
      <c r="M132" s="34"/>
      <c r="N132" s="33" t="s">
        <v>619</v>
      </c>
      <c r="O132" s="34"/>
      <c r="P132" s="33" t="s">
        <v>620</v>
      </c>
      <c r="Q132" s="105" t="n">
        <v>6147</v>
      </c>
      <c r="R132" s="37" t="n">
        <v>42094</v>
      </c>
      <c r="S132" s="111" t="n">
        <v>42108</v>
      </c>
      <c r="T132" s="108" t="n">
        <f aca="false">Q132</f>
        <v>6147</v>
      </c>
      <c r="U132" s="27"/>
    </row>
    <row r="133" s="28" customFormat="true" ht="67.5" hidden="false" customHeight="false" outlineLevel="0" collapsed="false">
      <c r="A133" s="18" t="s">
        <v>621</v>
      </c>
      <c r="B133" s="38"/>
      <c r="C133" s="30" t="s">
        <v>22</v>
      </c>
      <c r="D133" s="39" t="s">
        <v>23</v>
      </c>
      <c r="E133" s="40" t="s">
        <v>622</v>
      </c>
      <c r="F133" s="44" t="s">
        <v>187</v>
      </c>
      <c r="G133" s="41"/>
      <c r="H133" s="89"/>
      <c r="I133" s="21" t="s">
        <v>506</v>
      </c>
      <c r="J133" s="21"/>
      <c r="K133" s="21" t="s">
        <v>623</v>
      </c>
      <c r="L133" s="89"/>
      <c r="M133" s="89"/>
      <c r="N133" s="21" t="s">
        <v>506</v>
      </c>
      <c r="O133" s="21"/>
      <c r="P133" s="21" t="s">
        <v>623</v>
      </c>
      <c r="Q133" s="106" t="n">
        <v>5670</v>
      </c>
      <c r="R133" s="42" t="n">
        <v>42116</v>
      </c>
      <c r="S133" s="39"/>
      <c r="T133" s="108"/>
      <c r="U133" s="41"/>
    </row>
    <row r="134" s="28" customFormat="true" ht="78.75" hidden="false" customHeight="false" outlineLevel="0" collapsed="false">
      <c r="A134" s="18" t="s">
        <v>624</v>
      </c>
      <c r="B134" s="38"/>
      <c r="C134" s="30" t="s">
        <v>22</v>
      </c>
      <c r="D134" s="39" t="s">
        <v>23</v>
      </c>
      <c r="E134" s="40" t="s">
        <v>625</v>
      </c>
      <c r="F134" s="44" t="s">
        <v>182</v>
      </c>
      <c r="G134" s="41"/>
      <c r="H134" s="89"/>
      <c r="I134" s="21" t="s">
        <v>469</v>
      </c>
      <c r="J134" s="21"/>
      <c r="K134" s="21" t="s">
        <v>594</v>
      </c>
      <c r="L134" s="21"/>
      <c r="M134" s="21"/>
      <c r="N134" s="21" t="s">
        <v>469</v>
      </c>
      <c r="O134" s="21"/>
      <c r="P134" s="21" t="s">
        <v>594</v>
      </c>
      <c r="Q134" s="106" t="n">
        <v>660</v>
      </c>
      <c r="R134" s="42" t="n">
        <v>42118</v>
      </c>
      <c r="S134" s="107" t="n">
        <v>42123</v>
      </c>
      <c r="T134" s="108" t="n">
        <v>1636.83</v>
      </c>
      <c r="U134" s="41"/>
    </row>
    <row r="135" s="28" customFormat="true" ht="67.5" hidden="false" customHeight="false" outlineLevel="0" collapsed="false">
      <c r="A135" s="18" t="s">
        <v>626</v>
      </c>
      <c r="B135" s="38"/>
      <c r="C135" s="30" t="s">
        <v>22</v>
      </c>
      <c r="D135" s="39" t="s">
        <v>23</v>
      </c>
      <c r="E135" s="40" t="s">
        <v>627</v>
      </c>
      <c r="F135" s="44" t="s">
        <v>182</v>
      </c>
      <c r="G135" s="41"/>
      <c r="H135" s="89"/>
      <c r="I135" s="21" t="s">
        <v>584</v>
      </c>
      <c r="J135" s="21"/>
      <c r="K135" s="21" t="s">
        <v>585</v>
      </c>
      <c r="L135" s="21"/>
      <c r="M135" s="21"/>
      <c r="N135" s="21" t="s">
        <v>584</v>
      </c>
      <c r="O135" s="21"/>
      <c r="P135" s="21" t="s">
        <v>585</v>
      </c>
      <c r="Q135" s="106" t="n">
        <v>8400</v>
      </c>
      <c r="R135" s="42" t="n">
        <v>42130</v>
      </c>
      <c r="S135" s="107" t="n">
        <v>42139</v>
      </c>
      <c r="T135" s="108" t="n">
        <f aca="false">Q135</f>
        <v>8400</v>
      </c>
      <c r="U135" s="41"/>
    </row>
    <row r="136" s="28" customFormat="true" ht="67.5" hidden="false" customHeight="false" outlineLevel="0" collapsed="false">
      <c r="A136" s="18" t="s">
        <v>628</v>
      </c>
      <c r="B136" s="38"/>
      <c r="C136" s="30" t="s">
        <v>22</v>
      </c>
      <c r="D136" s="39" t="s">
        <v>23</v>
      </c>
      <c r="E136" s="40" t="s">
        <v>629</v>
      </c>
      <c r="F136" s="44" t="s">
        <v>182</v>
      </c>
      <c r="G136" s="41"/>
      <c r="H136" s="89"/>
      <c r="I136" s="21" t="s">
        <v>571</v>
      </c>
      <c r="J136" s="21"/>
      <c r="K136" s="21" t="s">
        <v>572</v>
      </c>
      <c r="L136" s="21"/>
      <c r="M136" s="21"/>
      <c r="N136" s="21" t="s">
        <v>571</v>
      </c>
      <c r="O136" s="21"/>
      <c r="P136" s="21" t="s">
        <v>572</v>
      </c>
      <c r="Q136" s="106" t="n">
        <v>4482</v>
      </c>
      <c r="R136" s="42" t="n">
        <v>42130</v>
      </c>
      <c r="S136" s="107" t="n">
        <v>42137</v>
      </c>
      <c r="T136" s="108" t="n">
        <f aca="false">Q136</f>
        <v>4482</v>
      </c>
      <c r="U136" s="41"/>
    </row>
    <row r="137" s="28" customFormat="true" ht="56.25" hidden="false" customHeight="false" outlineLevel="0" collapsed="false">
      <c r="A137" s="18" t="s">
        <v>630</v>
      </c>
      <c r="B137" s="38"/>
      <c r="C137" s="30" t="s">
        <v>22</v>
      </c>
      <c r="D137" s="39" t="s">
        <v>23</v>
      </c>
      <c r="E137" s="40" t="s">
        <v>631</v>
      </c>
      <c r="F137" s="44" t="s">
        <v>151</v>
      </c>
      <c r="G137" s="41"/>
      <c r="H137" s="89"/>
      <c r="I137" s="21" t="s">
        <v>397</v>
      </c>
      <c r="J137" s="21"/>
      <c r="K137" s="21" t="s">
        <v>632</v>
      </c>
      <c r="L137" s="21"/>
      <c r="M137" s="21"/>
      <c r="N137" s="21" t="s">
        <v>397</v>
      </c>
      <c r="O137" s="21"/>
      <c r="P137" s="21" t="s">
        <v>632</v>
      </c>
      <c r="Q137" s="106" t="n">
        <v>110250</v>
      </c>
      <c r="R137" s="42" t="s">
        <v>633</v>
      </c>
      <c r="S137" s="112" t="n">
        <v>2014</v>
      </c>
      <c r="T137" s="46" t="n">
        <v>110250</v>
      </c>
      <c r="U137" s="41"/>
    </row>
    <row r="138" s="28" customFormat="true" ht="56.25" hidden="false" customHeight="false" outlineLevel="0" collapsed="false">
      <c r="A138" s="18" t="s">
        <v>634</v>
      </c>
      <c r="B138" s="38"/>
      <c r="C138" s="30" t="s">
        <v>22</v>
      </c>
      <c r="D138" s="39" t="s">
        <v>23</v>
      </c>
      <c r="E138" s="40" t="s">
        <v>635</v>
      </c>
      <c r="F138" s="44" t="s">
        <v>205</v>
      </c>
      <c r="G138" s="41"/>
      <c r="H138" s="89"/>
      <c r="I138" s="21" t="s">
        <v>89</v>
      </c>
      <c r="J138" s="21"/>
      <c r="K138" s="21" t="s">
        <v>636</v>
      </c>
      <c r="L138" s="21"/>
      <c r="M138" s="21"/>
      <c r="N138" s="21" t="s">
        <v>89</v>
      </c>
      <c r="O138" s="21"/>
      <c r="P138" s="21" t="s">
        <v>636</v>
      </c>
      <c r="Q138" s="106" t="n">
        <v>1200</v>
      </c>
      <c r="R138" s="42" t="n">
        <v>42012</v>
      </c>
      <c r="S138" s="112"/>
      <c r="T138" s="46" t="n">
        <v>1200</v>
      </c>
      <c r="U138" s="41"/>
    </row>
    <row r="139" s="28" customFormat="true" ht="56.25" hidden="false" customHeight="false" outlineLevel="0" collapsed="false">
      <c r="A139" s="18"/>
      <c r="B139" s="38"/>
      <c r="C139" s="30" t="s">
        <v>22</v>
      </c>
      <c r="D139" s="39" t="s">
        <v>23</v>
      </c>
      <c r="E139" s="40" t="s">
        <v>637</v>
      </c>
      <c r="F139" s="44" t="s">
        <v>194</v>
      </c>
      <c r="G139" s="41"/>
      <c r="H139" s="89"/>
      <c r="I139" s="21" t="s">
        <v>638</v>
      </c>
      <c r="J139" s="21"/>
      <c r="K139" s="21" t="s">
        <v>639</v>
      </c>
      <c r="L139" s="21"/>
      <c r="M139" s="21"/>
      <c r="N139" s="21" t="s">
        <v>638</v>
      </c>
      <c r="O139" s="21"/>
      <c r="P139" s="21" t="s">
        <v>639</v>
      </c>
      <c r="Q139" s="106" t="n">
        <v>16180.38</v>
      </c>
      <c r="R139" s="42" t="n">
        <v>42012</v>
      </c>
      <c r="S139" s="42" t="n">
        <v>42377</v>
      </c>
      <c r="T139" s="46" t="n">
        <v>16180.38</v>
      </c>
      <c r="U139" s="41"/>
    </row>
    <row r="140" s="28" customFormat="true" ht="78.75" hidden="false" customHeight="false" outlineLevel="0" collapsed="false">
      <c r="A140" s="18" t="s">
        <v>640</v>
      </c>
      <c r="B140" s="38"/>
      <c r="C140" s="30" t="s">
        <v>22</v>
      </c>
      <c r="D140" s="39" t="s">
        <v>23</v>
      </c>
      <c r="E140" s="40" t="s">
        <v>641</v>
      </c>
      <c r="F140" s="44" t="s">
        <v>205</v>
      </c>
      <c r="G140" s="41"/>
      <c r="H140" s="89"/>
      <c r="I140" s="21" t="s">
        <v>642</v>
      </c>
      <c r="J140" s="21"/>
      <c r="K140" s="21" t="s">
        <v>643</v>
      </c>
      <c r="L140" s="21"/>
      <c r="M140" s="21"/>
      <c r="N140" s="21" t="s">
        <v>642</v>
      </c>
      <c r="O140" s="21"/>
      <c r="P140" s="21" t="s">
        <v>643</v>
      </c>
      <c r="Q140" s="106" t="n">
        <v>2400</v>
      </c>
      <c r="R140" s="42" t="n">
        <v>41898</v>
      </c>
      <c r="S140" s="112"/>
      <c r="T140" s="46" t="n">
        <v>2400</v>
      </c>
      <c r="U140" s="41"/>
    </row>
    <row r="141" s="28" customFormat="true" ht="45" hidden="false" customHeight="false" outlineLevel="0" collapsed="false">
      <c r="A141" s="18" t="s">
        <v>644</v>
      </c>
      <c r="B141" s="38"/>
      <c r="C141" s="30" t="s">
        <v>22</v>
      </c>
      <c r="D141" s="39" t="s">
        <v>23</v>
      </c>
      <c r="E141" s="40" t="s">
        <v>645</v>
      </c>
      <c r="F141" s="44" t="s">
        <v>205</v>
      </c>
      <c r="G141" s="41"/>
      <c r="H141" s="89"/>
      <c r="I141" s="21" t="s">
        <v>646</v>
      </c>
      <c r="J141" s="21"/>
      <c r="K141" s="21" t="s">
        <v>212</v>
      </c>
      <c r="L141" s="21"/>
      <c r="M141" s="21"/>
      <c r="N141" s="21" t="s">
        <v>646</v>
      </c>
      <c r="O141" s="21"/>
      <c r="P141" s="21" t="s">
        <v>212</v>
      </c>
      <c r="Q141" s="106" t="n">
        <v>3400</v>
      </c>
      <c r="R141" s="42"/>
      <c r="S141" s="112"/>
      <c r="T141" s="46" t="n">
        <v>3400</v>
      </c>
      <c r="U141" s="41"/>
    </row>
    <row r="142" s="28" customFormat="true" ht="33.75" hidden="false" customHeight="false" outlineLevel="0" collapsed="false">
      <c r="A142" s="18" t="s">
        <v>647</v>
      </c>
      <c r="B142" s="38"/>
      <c r="C142" s="30" t="s">
        <v>22</v>
      </c>
      <c r="D142" s="39" t="s">
        <v>23</v>
      </c>
      <c r="E142" s="40" t="s">
        <v>648</v>
      </c>
      <c r="F142" s="44" t="s">
        <v>205</v>
      </c>
      <c r="G142" s="41"/>
      <c r="H142" s="89"/>
      <c r="I142" s="21" t="s">
        <v>649</v>
      </c>
      <c r="J142" s="21"/>
      <c r="K142" s="21" t="s">
        <v>650</v>
      </c>
      <c r="L142" s="21"/>
      <c r="M142" s="21"/>
      <c r="N142" s="21" t="s">
        <v>651</v>
      </c>
      <c r="O142" s="21"/>
      <c r="P142" s="21" t="s">
        <v>652</v>
      </c>
      <c r="Q142" s="106" t="n">
        <v>7597</v>
      </c>
      <c r="R142" s="42"/>
      <c r="S142" s="42" t="n">
        <v>42004</v>
      </c>
      <c r="T142" s="46" t="n">
        <v>7597</v>
      </c>
      <c r="U142" s="41"/>
    </row>
    <row r="143" s="28" customFormat="true" ht="33.75" hidden="false" customHeight="false" outlineLevel="0" collapsed="false">
      <c r="A143" s="18" t="s">
        <v>653</v>
      </c>
      <c r="B143" s="38"/>
      <c r="C143" s="30" t="s">
        <v>22</v>
      </c>
      <c r="D143" s="39" t="s">
        <v>23</v>
      </c>
      <c r="E143" s="40" t="s">
        <v>654</v>
      </c>
      <c r="F143" s="44" t="s">
        <v>205</v>
      </c>
      <c r="G143" s="41"/>
      <c r="H143" s="89"/>
      <c r="I143" s="21" t="s">
        <v>78</v>
      </c>
      <c r="J143" s="21"/>
      <c r="K143" s="21" t="s">
        <v>313</v>
      </c>
      <c r="L143" s="21"/>
      <c r="M143" s="21"/>
      <c r="N143" s="21" t="s">
        <v>78</v>
      </c>
      <c r="O143" s="21"/>
      <c r="P143" s="21" t="s">
        <v>313</v>
      </c>
      <c r="Q143" s="106" t="n">
        <v>1890</v>
      </c>
      <c r="R143" s="42" t="n">
        <v>2015</v>
      </c>
      <c r="S143" s="112"/>
      <c r="T143" s="46" t="n">
        <v>1965.6</v>
      </c>
      <c r="U143" s="41"/>
    </row>
    <row r="144" s="28" customFormat="true" ht="56.25" hidden="false" customHeight="false" outlineLevel="0" collapsed="false">
      <c r="A144" s="18" t="s">
        <v>655</v>
      </c>
      <c r="B144" s="38"/>
      <c r="C144" s="30" t="s">
        <v>22</v>
      </c>
      <c r="D144" s="39" t="s">
        <v>23</v>
      </c>
      <c r="E144" s="40" t="s">
        <v>656</v>
      </c>
      <c r="F144" s="44" t="s">
        <v>657</v>
      </c>
      <c r="G144" s="41"/>
      <c r="H144" s="89"/>
      <c r="I144" s="21" t="s">
        <v>455</v>
      </c>
      <c r="J144" s="21"/>
      <c r="K144" s="21" t="s">
        <v>658</v>
      </c>
      <c r="L144" s="21"/>
      <c r="M144" s="21"/>
      <c r="N144" s="21" t="s">
        <v>455</v>
      </c>
      <c r="O144" s="21"/>
      <c r="P144" s="21" t="s">
        <v>658</v>
      </c>
      <c r="Q144" s="106" t="s">
        <v>659</v>
      </c>
      <c r="R144" s="42" t="s">
        <v>660</v>
      </c>
      <c r="S144" s="112" t="s">
        <v>660</v>
      </c>
      <c r="T144" s="46" t="n">
        <v>8900</v>
      </c>
      <c r="U144" s="41"/>
    </row>
    <row r="145" s="28" customFormat="true" ht="67.5" hidden="false" customHeight="false" outlineLevel="0" collapsed="false">
      <c r="A145" s="18" t="s">
        <v>661</v>
      </c>
      <c r="B145" s="38"/>
      <c r="C145" s="30" t="s">
        <v>22</v>
      </c>
      <c r="D145" s="39" t="s">
        <v>23</v>
      </c>
      <c r="E145" s="40" t="s">
        <v>662</v>
      </c>
      <c r="F145" s="44" t="s">
        <v>663</v>
      </c>
      <c r="G145" s="41"/>
      <c r="H145" s="89"/>
      <c r="I145" s="21" t="s">
        <v>664</v>
      </c>
      <c r="J145" s="21"/>
      <c r="K145" s="21" t="s">
        <v>665</v>
      </c>
      <c r="L145" s="21"/>
      <c r="M145" s="21"/>
      <c r="N145" s="21" t="s">
        <v>664</v>
      </c>
      <c r="O145" s="21"/>
      <c r="P145" s="21" t="s">
        <v>665</v>
      </c>
      <c r="Q145" s="106" t="n">
        <v>97500</v>
      </c>
      <c r="R145" s="42" t="n">
        <v>42020</v>
      </c>
      <c r="S145" s="42" t="n">
        <v>43113</v>
      </c>
      <c r="T145" s="46"/>
      <c r="U145" s="41"/>
    </row>
    <row r="146" s="28" customFormat="true" ht="56.25" hidden="false" customHeight="false" outlineLevel="0" collapsed="false">
      <c r="A146" s="18" t="s">
        <v>666</v>
      </c>
      <c r="B146" s="38"/>
      <c r="C146" s="30" t="s">
        <v>22</v>
      </c>
      <c r="D146" s="39" t="s">
        <v>23</v>
      </c>
      <c r="E146" s="40" t="s">
        <v>667</v>
      </c>
      <c r="F146" s="44" t="s">
        <v>668</v>
      </c>
      <c r="G146" s="41"/>
      <c r="H146" s="89"/>
      <c r="I146" s="21" t="s">
        <v>669</v>
      </c>
      <c r="J146" s="21"/>
      <c r="K146" s="21" t="s">
        <v>670</v>
      </c>
      <c r="L146" s="21"/>
      <c r="M146" s="21"/>
      <c r="N146" s="21" t="s">
        <v>671</v>
      </c>
      <c r="O146" s="21"/>
      <c r="P146" s="21" t="s">
        <v>672</v>
      </c>
      <c r="Q146" s="106" t="n">
        <v>187856.6</v>
      </c>
      <c r="R146" s="42" t="n">
        <v>42017</v>
      </c>
      <c r="S146" s="42" t="n">
        <v>42748</v>
      </c>
      <c r="T146" s="46"/>
      <c r="U146" s="41"/>
    </row>
    <row r="147" s="28" customFormat="true" ht="56.25" hidden="false" customHeight="false" outlineLevel="0" collapsed="false">
      <c r="A147" s="18" t="s">
        <v>673</v>
      </c>
      <c r="B147" s="38"/>
      <c r="C147" s="30" t="s">
        <v>22</v>
      </c>
      <c r="D147" s="39" t="s">
        <v>23</v>
      </c>
      <c r="E147" s="40" t="s">
        <v>674</v>
      </c>
      <c r="F147" s="44" t="s">
        <v>668</v>
      </c>
      <c r="G147" s="41"/>
      <c r="H147" s="89"/>
      <c r="I147" s="21" t="s">
        <v>675</v>
      </c>
      <c r="J147" s="21"/>
      <c r="K147" s="21" t="s">
        <v>676</v>
      </c>
      <c r="L147" s="21"/>
      <c r="M147" s="21"/>
      <c r="N147" s="21" t="s">
        <v>675</v>
      </c>
      <c r="O147" s="21"/>
      <c r="P147" s="21" t="s">
        <v>676</v>
      </c>
      <c r="Q147" s="106" t="n">
        <v>1200</v>
      </c>
      <c r="R147" s="42" t="n">
        <v>42031</v>
      </c>
      <c r="S147" s="42" t="n">
        <v>43857</v>
      </c>
      <c r="T147" s="46"/>
      <c r="U147" s="41"/>
    </row>
    <row r="148" s="28" customFormat="true" ht="33.75" hidden="false" customHeight="false" outlineLevel="0" collapsed="false">
      <c r="A148" s="18" t="s">
        <v>677</v>
      </c>
      <c r="B148" s="38"/>
      <c r="C148" s="30" t="s">
        <v>22</v>
      </c>
      <c r="D148" s="39" t="s">
        <v>23</v>
      </c>
      <c r="E148" s="40" t="s">
        <v>678</v>
      </c>
      <c r="F148" s="44" t="s">
        <v>679</v>
      </c>
      <c r="G148" s="41"/>
      <c r="H148" s="89"/>
      <c r="I148" s="21" t="s">
        <v>680</v>
      </c>
      <c r="J148" s="21"/>
      <c r="K148" s="21" t="s">
        <v>681</v>
      </c>
      <c r="L148" s="21"/>
      <c r="M148" s="21"/>
      <c r="N148" s="21" t="s">
        <v>680</v>
      </c>
      <c r="O148" s="21"/>
      <c r="P148" s="21" t="s">
        <v>681</v>
      </c>
      <c r="Q148" s="106" t="n">
        <v>149040.64</v>
      </c>
      <c r="R148" s="42"/>
      <c r="S148" s="42"/>
      <c r="T148" s="46"/>
      <c r="U148" s="41"/>
    </row>
    <row r="149" s="28" customFormat="true" ht="45" hidden="false" customHeight="false" outlineLevel="0" collapsed="false">
      <c r="A149" s="18" t="s">
        <v>682</v>
      </c>
      <c r="B149" s="38"/>
      <c r="C149" s="30" t="s">
        <v>22</v>
      </c>
      <c r="D149" s="39" t="s">
        <v>23</v>
      </c>
      <c r="E149" s="40" t="s">
        <v>683</v>
      </c>
      <c r="F149" s="44" t="s">
        <v>194</v>
      </c>
      <c r="G149" s="41"/>
      <c r="H149" s="89"/>
      <c r="I149" s="21" t="s">
        <v>684</v>
      </c>
      <c r="J149" s="21"/>
      <c r="K149" s="21" t="s">
        <v>685</v>
      </c>
      <c r="L149" s="21"/>
      <c r="M149" s="21"/>
      <c r="N149" s="21" t="s">
        <v>686</v>
      </c>
      <c r="O149" s="21"/>
      <c r="P149" s="21" t="s">
        <v>687</v>
      </c>
      <c r="Q149" s="106"/>
      <c r="R149" s="42" t="n">
        <v>42064</v>
      </c>
      <c r="S149" s="42" t="n">
        <v>43160</v>
      </c>
      <c r="T149" s="46" t="n">
        <v>5139.35</v>
      </c>
      <c r="U149" s="41"/>
    </row>
    <row r="150" s="28" customFormat="true" ht="45" hidden="false" customHeight="false" outlineLevel="0" collapsed="false">
      <c r="A150" s="18" t="s">
        <v>688</v>
      </c>
      <c r="B150" s="38"/>
      <c r="C150" s="30" t="s">
        <v>22</v>
      </c>
      <c r="D150" s="39" t="s">
        <v>23</v>
      </c>
      <c r="E150" s="40" t="s">
        <v>689</v>
      </c>
      <c r="F150" s="44" t="s">
        <v>205</v>
      </c>
      <c r="G150" s="41"/>
      <c r="H150" s="89"/>
      <c r="I150" s="21" t="s">
        <v>619</v>
      </c>
      <c r="J150" s="21"/>
      <c r="K150" s="21" t="s">
        <v>690</v>
      </c>
      <c r="L150" s="21"/>
      <c r="M150" s="21"/>
      <c r="N150" s="21" t="s">
        <v>619</v>
      </c>
      <c r="O150" s="21"/>
      <c r="P150" s="21" t="s">
        <v>690</v>
      </c>
      <c r="Q150" s="106" t="n">
        <v>5092.56</v>
      </c>
      <c r="R150" s="42" t="n">
        <v>40940</v>
      </c>
      <c r="S150" s="42" t="n">
        <v>42045</v>
      </c>
      <c r="T150" s="46" t="n">
        <v>2400</v>
      </c>
      <c r="U150" s="41"/>
    </row>
    <row r="151" s="28" customFormat="true" ht="56.25" hidden="false" customHeight="false" outlineLevel="0" collapsed="false">
      <c r="A151" s="18" t="s">
        <v>691</v>
      </c>
      <c r="B151" s="38"/>
      <c r="C151" s="30" t="s">
        <v>22</v>
      </c>
      <c r="D151" s="39" t="s">
        <v>23</v>
      </c>
      <c r="E151" s="40" t="s">
        <v>692</v>
      </c>
      <c r="F151" s="44" t="s">
        <v>151</v>
      </c>
      <c r="G151" s="41"/>
      <c r="H151" s="89"/>
      <c r="I151" s="21" t="s">
        <v>693</v>
      </c>
      <c r="J151" s="21"/>
      <c r="K151" s="21" t="s">
        <v>694</v>
      </c>
      <c r="L151" s="21"/>
      <c r="M151" s="21"/>
      <c r="N151" s="21" t="s">
        <v>693</v>
      </c>
      <c r="O151" s="21"/>
      <c r="P151" s="21" t="s">
        <v>694</v>
      </c>
      <c r="Q151" s="106" t="n">
        <v>19900</v>
      </c>
      <c r="R151" s="42" t="n">
        <v>42042</v>
      </c>
      <c r="S151" s="42" t="n">
        <v>42773</v>
      </c>
      <c r="T151" s="46"/>
      <c r="U151" s="41"/>
    </row>
    <row r="152" s="28" customFormat="true" ht="56.25" hidden="false" customHeight="false" outlineLevel="0" collapsed="false">
      <c r="A152" s="18" t="s">
        <v>630</v>
      </c>
      <c r="B152" s="38"/>
      <c r="C152" s="30" t="s">
        <v>22</v>
      </c>
      <c r="D152" s="39" t="s">
        <v>23</v>
      </c>
      <c r="E152" s="40" t="s">
        <v>631</v>
      </c>
      <c r="F152" s="44" t="s">
        <v>151</v>
      </c>
      <c r="G152" s="41"/>
      <c r="H152" s="89"/>
      <c r="I152" s="21" t="s">
        <v>397</v>
      </c>
      <c r="J152" s="21"/>
      <c r="K152" s="21" t="s">
        <v>632</v>
      </c>
      <c r="L152" s="21"/>
      <c r="M152" s="21"/>
      <c r="N152" s="21" t="s">
        <v>397</v>
      </c>
      <c r="O152" s="21"/>
      <c r="P152" s="21" t="s">
        <v>632</v>
      </c>
      <c r="Q152" s="106" t="n">
        <v>110250</v>
      </c>
      <c r="R152" s="42" t="s">
        <v>633</v>
      </c>
      <c r="S152" s="112" t="n">
        <v>2014</v>
      </c>
      <c r="T152" s="46" t="n">
        <v>110250</v>
      </c>
      <c r="U152" s="41"/>
    </row>
    <row r="153" s="28" customFormat="true" ht="56.25" hidden="false" customHeight="false" outlineLevel="0" collapsed="false">
      <c r="A153" s="18" t="s">
        <v>634</v>
      </c>
      <c r="B153" s="38"/>
      <c r="C153" s="30" t="s">
        <v>22</v>
      </c>
      <c r="D153" s="39" t="s">
        <v>23</v>
      </c>
      <c r="E153" s="40" t="s">
        <v>635</v>
      </c>
      <c r="F153" s="44" t="s">
        <v>205</v>
      </c>
      <c r="G153" s="41"/>
      <c r="H153" s="89"/>
      <c r="I153" s="21" t="s">
        <v>89</v>
      </c>
      <c r="J153" s="21"/>
      <c r="K153" s="21" t="s">
        <v>636</v>
      </c>
      <c r="L153" s="21"/>
      <c r="M153" s="21"/>
      <c r="N153" s="21" t="s">
        <v>89</v>
      </c>
      <c r="O153" s="21"/>
      <c r="P153" s="21" t="s">
        <v>636</v>
      </c>
      <c r="Q153" s="106" t="n">
        <v>1200</v>
      </c>
      <c r="R153" s="42" t="n">
        <v>42012</v>
      </c>
      <c r="S153" s="112"/>
      <c r="T153" s="46" t="n">
        <v>1200</v>
      </c>
      <c r="U153" s="41"/>
    </row>
    <row r="154" s="28" customFormat="true" ht="56.25" hidden="false" customHeight="false" outlineLevel="0" collapsed="false">
      <c r="A154" s="18"/>
      <c r="B154" s="38"/>
      <c r="C154" s="30" t="s">
        <v>22</v>
      </c>
      <c r="D154" s="39" t="s">
        <v>23</v>
      </c>
      <c r="E154" s="40" t="s">
        <v>637</v>
      </c>
      <c r="F154" s="44" t="s">
        <v>194</v>
      </c>
      <c r="G154" s="41"/>
      <c r="H154" s="89"/>
      <c r="I154" s="21" t="s">
        <v>638</v>
      </c>
      <c r="J154" s="21"/>
      <c r="K154" s="21" t="s">
        <v>639</v>
      </c>
      <c r="L154" s="21"/>
      <c r="M154" s="21"/>
      <c r="N154" s="21" t="s">
        <v>638</v>
      </c>
      <c r="O154" s="21"/>
      <c r="P154" s="21" t="s">
        <v>639</v>
      </c>
      <c r="Q154" s="106" t="n">
        <v>16180.38</v>
      </c>
      <c r="R154" s="42" t="n">
        <v>42012</v>
      </c>
      <c r="S154" s="42" t="n">
        <v>42377</v>
      </c>
      <c r="T154" s="46" t="n">
        <v>16180.38</v>
      </c>
      <c r="U154" s="41"/>
    </row>
    <row r="155" s="28" customFormat="true" ht="78.75" hidden="false" customHeight="false" outlineLevel="0" collapsed="false">
      <c r="A155" s="18" t="s">
        <v>640</v>
      </c>
      <c r="B155" s="38"/>
      <c r="C155" s="30" t="s">
        <v>22</v>
      </c>
      <c r="D155" s="39" t="s">
        <v>23</v>
      </c>
      <c r="E155" s="40" t="s">
        <v>641</v>
      </c>
      <c r="F155" s="44" t="s">
        <v>205</v>
      </c>
      <c r="G155" s="41"/>
      <c r="H155" s="89"/>
      <c r="I155" s="21" t="s">
        <v>642</v>
      </c>
      <c r="J155" s="21"/>
      <c r="K155" s="21" t="s">
        <v>643</v>
      </c>
      <c r="L155" s="21"/>
      <c r="M155" s="21"/>
      <c r="N155" s="21" t="s">
        <v>642</v>
      </c>
      <c r="O155" s="21"/>
      <c r="P155" s="21" t="s">
        <v>643</v>
      </c>
      <c r="Q155" s="106" t="n">
        <v>2400</v>
      </c>
      <c r="R155" s="42" t="n">
        <v>41898</v>
      </c>
      <c r="S155" s="42"/>
      <c r="T155" s="46" t="n">
        <v>2400</v>
      </c>
      <c r="U155" s="41"/>
    </row>
    <row r="156" s="28" customFormat="true" ht="45" hidden="false" customHeight="false" outlineLevel="0" collapsed="false">
      <c r="A156" s="18" t="s">
        <v>644</v>
      </c>
      <c r="B156" s="38"/>
      <c r="C156" s="30" t="s">
        <v>22</v>
      </c>
      <c r="D156" s="39" t="s">
        <v>23</v>
      </c>
      <c r="E156" s="40" t="s">
        <v>645</v>
      </c>
      <c r="F156" s="44" t="s">
        <v>205</v>
      </c>
      <c r="G156" s="41"/>
      <c r="H156" s="89"/>
      <c r="I156" s="21" t="s">
        <v>646</v>
      </c>
      <c r="J156" s="21"/>
      <c r="K156" s="21" t="s">
        <v>212</v>
      </c>
      <c r="L156" s="21"/>
      <c r="M156" s="21"/>
      <c r="N156" s="21" t="s">
        <v>646</v>
      </c>
      <c r="O156" s="21"/>
      <c r="P156" s="21" t="s">
        <v>212</v>
      </c>
      <c r="Q156" s="106" t="n">
        <v>3400</v>
      </c>
      <c r="R156" s="42"/>
      <c r="S156" s="42"/>
      <c r="T156" s="46" t="n">
        <v>3400</v>
      </c>
      <c r="U156" s="41"/>
    </row>
    <row r="157" s="28" customFormat="true" ht="33.75" hidden="false" customHeight="false" outlineLevel="0" collapsed="false">
      <c r="A157" s="18" t="s">
        <v>647</v>
      </c>
      <c r="B157" s="38"/>
      <c r="C157" s="30" t="s">
        <v>22</v>
      </c>
      <c r="D157" s="39" t="s">
        <v>23</v>
      </c>
      <c r="E157" s="40" t="s">
        <v>648</v>
      </c>
      <c r="F157" s="44" t="s">
        <v>205</v>
      </c>
      <c r="G157" s="41"/>
      <c r="H157" s="89"/>
      <c r="I157" s="21" t="s">
        <v>649</v>
      </c>
      <c r="J157" s="21"/>
      <c r="K157" s="21" t="s">
        <v>650</v>
      </c>
      <c r="L157" s="21"/>
      <c r="M157" s="21"/>
      <c r="N157" s="21" t="s">
        <v>651</v>
      </c>
      <c r="O157" s="21"/>
      <c r="P157" s="21" t="s">
        <v>652</v>
      </c>
      <c r="Q157" s="106" t="n">
        <v>7597</v>
      </c>
      <c r="R157" s="42"/>
      <c r="S157" s="42" t="n">
        <v>42004</v>
      </c>
      <c r="T157" s="46" t="n">
        <v>7597</v>
      </c>
      <c r="U157" s="41"/>
    </row>
    <row r="158" s="28" customFormat="true" ht="33.75" hidden="false" customHeight="false" outlineLevel="0" collapsed="false">
      <c r="A158" s="18" t="s">
        <v>653</v>
      </c>
      <c r="B158" s="38"/>
      <c r="C158" s="30" t="s">
        <v>22</v>
      </c>
      <c r="D158" s="39" t="s">
        <v>23</v>
      </c>
      <c r="E158" s="40" t="s">
        <v>654</v>
      </c>
      <c r="F158" s="44" t="s">
        <v>205</v>
      </c>
      <c r="G158" s="41"/>
      <c r="H158" s="89"/>
      <c r="I158" s="21" t="s">
        <v>78</v>
      </c>
      <c r="J158" s="21"/>
      <c r="K158" s="21" t="s">
        <v>313</v>
      </c>
      <c r="L158" s="21"/>
      <c r="M158" s="21"/>
      <c r="N158" s="21" t="s">
        <v>78</v>
      </c>
      <c r="O158" s="21"/>
      <c r="P158" s="21" t="s">
        <v>313</v>
      </c>
      <c r="Q158" s="106" t="n">
        <v>1890</v>
      </c>
      <c r="R158" s="42" t="n">
        <v>2015</v>
      </c>
      <c r="S158" s="42"/>
      <c r="T158" s="46" t="n">
        <v>1965.6</v>
      </c>
      <c r="U158" s="41"/>
    </row>
    <row r="159" s="28" customFormat="true" ht="56.25" hidden="false" customHeight="false" outlineLevel="0" collapsed="false">
      <c r="A159" s="18" t="s">
        <v>655</v>
      </c>
      <c r="B159" s="38"/>
      <c r="C159" s="30" t="s">
        <v>22</v>
      </c>
      <c r="D159" s="39" t="s">
        <v>23</v>
      </c>
      <c r="E159" s="40" t="s">
        <v>656</v>
      </c>
      <c r="F159" s="44" t="s">
        <v>657</v>
      </c>
      <c r="G159" s="41"/>
      <c r="H159" s="89"/>
      <c r="I159" s="21" t="s">
        <v>455</v>
      </c>
      <c r="J159" s="21"/>
      <c r="K159" s="21" t="s">
        <v>658</v>
      </c>
      <c r="L159" s="21"/>
      <c r="M159" s="21"/>
      <c r="N159" s="21" t="s">
        <v>455</v>
      </c>
      <c r="O159" s="21"/>
      <c r="P159" s="21" t="s">
        <v>658</v>
      </c>
      <c r="Q159" s="106" t="s">
        <v>659</v>
      </c>
      <c r="R159" s="42" t="s">
        <v>660</v>
      </c>
      <c r="S159" s="112" t="s">
        <v>660</v>
      </c>
      <c r="T159" s="46" t="n">
        <v>8900</v>
      </c>
      <c r="U159" s="41"/>
    </row>
    <row r="160" s="28" customFormat="true" ht="67.5" hidden="false" customHeight="false" outlineLevel="0" collapsed="false">
      <c r="A160" s="18" t="s">
        <v>661</v>
      </c>
      <c r="B160" s="38"/>
      <c r="C160" s="30" t="s">
        <v>22</v>
      </c>
      <c r="D160" s="39" t="s">
        <v>23</v>
      </c>
      <c r="E160" s="40" t="s">
        <v>662</v>
      </c>
      <c r="F160" s="44" t="s">
        <v>663</v>
      </c>
      <c r="G160" s="41"/>
      <c r="H160" s="89"/>
      <c r="I160" s="21" t="s">
        <v>664</v>
      </c>
      <c r="J160" s="21"/>
      <c r="K160" s="21" t="s">
        <v>665</v>
      </c>
      <c r="L160" s="21"/>
      <c r="M160" s="21"/>
      <c r="N160" s="21" t="s">
        <v>664</v>
      </c>
      <c r="O160" s="21"/>
      <c r="P160" s="21" t="s">
        <v>665</v>
      </c>
      <c r="Q160" s="106" t="n">
        <v>97500</v>
      </c>
      <c r="R160" s="42" t="n">
        <v>42020</v>
      </c>
      <c r="S160" s="42" t="n">
        <v>43113</v>
      </c>
      <c r="T160" s="46"/>
      <c r="U160" s="41"/>
    </row>
    <row r="161" s="28" customFormat="true" ht="56.25" hidden="false" customHeight="false" outlineLevel="0" collapsed="false">
      <c r="A161" s="18" t="s">
        <v>666</v>
      </c>
      <c r="B161" s="38"/>
      <c r="C161" s="30" t="s">
        <v>22</v>
      </c>
      <c r="D161" s="39" t="s">
        <v>23</v>
      </c>
      <c r="E161" s="40" t="s">
        <v>667</v>
      </c>
      <c r="F161" s="44" t="s">
        <v>668</v>
      </c>
      <c r="G161" s="41"/>
      <c r="H161" s="89"/>
      <c r="I161" s="21" t="s">
        <v>669</v>
      </c>
      <c r="J161" s="21"/>
      <c r="K161" s="21" t="s">
        <v>670</v>
      </c>
      <c r="L161" s="21"/>
      <c r="M161" s="21"/>
      <c r="N161" s="21" t="s">
        <v>671</v>
      </c>
      <c r="O161" s="21"/>
      <c r="P161" s="21" t="s">
        <v>672</v>
      </c>
      <c r="Q161" s="106" t="n">
        <v>187856.6</v>
      </c>
      <c r="R161" s="42" t="n">
        <v>42017</v>
      </c>
      <c r="S161" s="42" t="n">
        <v>42748</v>
      </c>
      <c r="T161" s="46"/>
      <c r="U161" s="41"/>
    </row>
    <row r="162" s="28" customFormat="true" ht="56.25" hidden="false" customHeight="false" outlineLevel="0" collapsed="false">
      <c r="A162" s="18" t="s">
        <v>673</v>
      </c>
      <c r="B162" s="38"/>
      <c r="C162" s="30" t="s">
        <v>22</v>
      </c>
      <c r="D162" s="39" t="s">
        <v>23</v>
      </c>
      <c r="E162" s="40" t="s">
        <v>674</v>
      </c>
      <c r="F162" s="44" t="s">
        <v>668</v>
      </c>
      <c r="G162" s="41"/>
      <c r="H162" s="89"/>
      <c r="I162" s="21" t="s">
        <v>675</v>
      </c>
      <c r="J162" s="21"/>
      <c r="K162" s="21" t="s">
        <v>676</v>
      </c>
      <c r="L162" s="21"/>
      <c r="M162" s="21"/>
      <c r="N162" s="21" t="s">
        <v>675</v>
      </c>
      <c r="O162" s="21"/>
      <c r="P162" s="21" t="s">
        <v>676</v>
      </c>
      <c r="Q162" s="106" t="n">
        <v>1200</v>
      </c>
      <c r="R162" s="42" t="n">
        <v>42031</v>
      </c>
      <c r="S162" s="42" t="n">
        <v>43857</v>
      </c>
      <c r="T162" s="46"/>
      <c r="U162" s="41"/>
    </row>
    <row r="163" s="28" customFormat="true" ht="33.75" hidden="false" customHeight="false" outlineLevel="0" collapsed="false">
      <c r="A163" s="18" t="s">
        <v>677</v>
      </c>
      <c r="B163" s="38"/>
      <c r="C163" s="30" t="s">
        <v>22</v>
      </c>
      <c r="D163" s="39" t="s">
        <v>23</v>
      </c>
      <c r="E163" s="40" t="s">
        <v>678</v>
      </c>
      <c r="F163" s="44" t="s">
        <v>679</v>
      </c>
      <c r="G163" s="41"/>
      <c r="H163" s="89"/>
      <c r="I163" s="21" t="s">
        <v>680</v>
      </c>
      <c r="J163" s="21"/>
      <c r="K163" s="21" t="s">
        <v>681</v>
      </c>
      <c r="L163" s="21"/>
      <c r="M163" s="21"/>
      <c r="N163" s="21" t="s">
        <v>680</v>
      </c>
      <c r="O163" s="21"/>
      <c r="P163" s="21" t="s">
        <v>681</v>
      </c>
      <c r="Q163" s="106" t="n">
        <v>149040.64</v>
      </c>
      <c r="R163" s="42"/>
      <c r="S163" s="42"/>
      <c r="T163" s="46"/>
      <c r="U163" s="41"/>
    </row>
    <row r="164" s="28" customFormat="true" ht="45" hidden="false" customHeight="false" outlineLevel="0" collapsed="false">
      <c r="A164" s="18" t="s">
        <v>682</v>
      </c>
      <c r="B164" s="38"/>
      <c r="C164" s="30" t="s">
        <v>22</v>
      </c>
      <c r="D164" s="39" t="s">
        <v>23</v>
      </c>
      <c r="E164" s="40" t="s">
        <v>683</v>
      </c>
      <c r="F164" s="44" t="s">
        <v>194</v>
      </c>
      <c r="G164" s="41"/>
      <c r="H164" s="89"/>
      <c r="I164" s="21" t="s">
        <v>684</v>
      </c>
      <c r="J164" s="21"/>
      <c r="K164" s="21" t="s">
        <v>685</v>
      </c>
      <c r="L164" s="21"/>
      <c r="M164" s="21"/>
      <c r="N164" s="21" t="s">
        <v>686</v>
      </c>
      <c r="O164" s="21"/>
      <c r="P164" s="21" t="s">
        <v>687</v>
      </c>
      <c r="Q164" s="106"/>
      <c r="R164" s="42" t="n">
        <v>42064</v>
      </c>
      <c r="S164" s="42" t="n">
        <v>43160</v>
      </c>
      <c r="T164" s="46" t="n">
        <v>5139.35</v>
      </c>
      <c r="U164" s="41"/>
    </row>
    <row r="165" s="28" customFormat="true" ht="45" hidden="false" customHeight="false" outlineLevel="0" collapsed="false">
      <c r="A165" s="18" t="s">
        <v>688</v>
      </c>
      <c r="B165" s="38"/>
      <c r="C165" s="30" t="s">
        <v>22</v>
      </c>
      <c r="D165" s="39" t="s">
        <v>23</v>
      </c>
      <c r="E165" s="40" t="s">
        <v>689</v>
      </c>
      <c r="F165" s="44" t="s">
        <v>205</v>
      </c>
      <c r="G165" s="41"/>
      <c r="H165" s="89"/>
      <c r="I165" s="21" t="s">
        <v>619</v>
      </c>
      <c r="J165" s="21"/>
      <c r="K165" s="21" t="s">
        <v>690</v>
      </c>
      <c r="L165" s="21"/>
      <c r="M165" s="21"/>
      <c r="N165" s="21" t="s">
        <v>619</v>
      </c>
      <c r="O165" s="21"/>
      <c r="P165" s="21" t="s">
        <v>690</v>
      </c>
      <c r="Q165" s="106" t="n">
        <v>5092.56</v>
      </c>
      <c r="R165" s="42" t="n">
        <v>40940</v>
      </c>
      <c r="S165" s="42" t="n">
        <v>42045</v>
      </c>
      <c r="T165" s="46" t="n">
        <v>2400</v>
      </c>
      <c r="U165" s="41"/>
    </row>
    <row r="166" s="28" customFormat="true" ht="56.25" hidden="false" customHeight="false" outlineLevel="0" collapsed="false">
      <c r="A166" s="18" t="s">
        <v>691</v>
      </c>
      <c r="B166" s="38"/>
      <c r="C166" s="30" t="s">
        <v>22</v>
      </c>
      <c r="D166" s="39" t="s">
        <v>23</v>
      </c>
      <c r="E166" s="40" t="s">
        <v>692</v>
      </c>
      <c r="F166" s="44" t="s">
        <v>151</v>
      </c>
      <c r="G166" s="41"/>
      <c r="H166" s="89"/>
      <c r="I166" s="21" t="s">
        <v>693</v>
      </c>
      <c r="J166" s="21"/>
      <c r="K166" s="21" t="s">
        <v>694</v>
      </c>
      <c r="L166" s="21"/>
      <c r="M166" s="21"/>
      <c r="N166" s="21" t="s">
        <v>693</v>
      </c>
      <c r="O166" s="21"/>
      <c r="P166" s="21" t="s">
        <v>694</v>
      </c>
      <c r="Q166" s="106" t="n">
        <v>19900</v>
      </c>
      <c r="R166" s="42" t="n">
        <v>42042</v>
      </c>
      <c r="S166" s="42" t="n">
        <v>42773</v>
      </c>
      <c r="T166" s="46"/>
      <c r="U166" s="41"/>
    </row>
    <row r="167" s="28" customFormat="true" ht="45" hidden="false" customHeight="false" outlineLevel="0" collapsed="false">
      <c r="A167" s="18" t="s">
        <v>695</v>
      </c>
      <c r="B167" s="38"/>
      <c r="C167" s="30" t="s">
        <v>22</v>
      </c>
      <c r="D167" s="39" t="s">
        <v>23</v>
      </c>
      <c r="E167" s="40" t="s">
        <v>696</v>
      </c>
      <c r="F167" s="44" t="s">
        <v>205</v>
      </c>
      <c r="G167" s="41"/>
      <c r="H167" s="89"/>
      <c r="I167" s="21" t="s">
        <v>697</v>
      </c>
      <c r="J167" s="21"/>
      <c r="K167" s="21" t="s">
        <v>698</v>
      </c>
      <c r="L167" s="21"/>
      <c r="M167" s="21"/>
      <c r="N167" s="21" t="s">
        <v>697</v>
      </c>
      <c r="O167" s="21"/>
      <c r="P167" s="21" t="s">
        <v>698</v>
      </c>
      <c r="Q167" s="106" t="n">
        <v>1155</v>
      </c>
      <c r="R167" s="42" t="s">
        <v>699</v>
      </c>
      <c r="S167" s="42" t="n">
        <v>42058</v>
      </c>
      <c r="T167" s="46" t="n">
        <v>1155</v>
      </c>
      <c r="U167" s="41"/>
    </row>
    <row r="168" s="28" customFormat="true" ht="33.75" hidden="false" customHeight="false" outlineLevel="0" collapsed="false">
      <c r="A168" s="18" t="s">
        <v>700</v>
      </c>
      <c r="B168" s="38"/>
      <c r="C168" s="30" t="s">
        <v>22</v>
      </c>
      <c r="D168" s="39" t="s">
        <v>23</v>
      </c>
      <c r="E168" s="40" t="s">
        <v>701</v>
      </c>
      <c r="F168" s="44" t="s">
        <v>194</v>
      </c>
      <c r="G168" s="41"/>
      <c r="H168" s="89"/>
      <c r="I168" s="21" t="s">
        <v>702</v>
      </c>
      <c r="J168" s="21"/>
      <c r="K168" s="21" t="s">
        <v>703</v>
      </c>
      <c r="L168" s="21"/>
      <c r="M168" s="21"/>
      <c r="N168" s="21" t="s">
        <v>704</v>
      </c>
      <c r="O168" s="21"/>
      <c r="P168" s="21" t="s">
        <v>705</v>
      </c>
      <c r="Q168" s="106" t="n">
        <v>7296</v>
      </c>
      <c r="R168" s="42" t="n">
        <v>42058</v>
      </c>
      <c r="S168" s="42" t="n">
        <v>42058</v>
      </c>
      <c r="T168" s="46" t="n">
        <v>7296</v>
      </c>
      <c r="U168" s="41"/>
    </row>
    <row r="169" s="28" customFormat="true" ht="56.25" hidden="false" customHeight="false" outlineLevel="0" collapsed="false">
      <c r="A169" s="18" t="s">
        <v>706</v>
      </c>
      <c r="B169" s="38"/>
      <c r="C169" s="30" t="s">
        <v>22</v>
      </c>
      <c r="D169" s="39" t="s">
        <v>23</v>
      </c>
      <c r="E169" s="40" t="s">
        <v>707</v>
      </c>
      <c r="F169" s="44" t="s">
        <v>668</v>
      </c>
      <c r="G169" s="41"/>
      <c r="H169" s="89"/>
      <c r="I169" s="21" t="s">
        <v>708</v>
      </c>
      <c r="J169" s="21"/>
      <c r="K169" s="21" t="s">
        <v>709</v>
      </c>
      <c r="L169" s="21"/>
      <c r="M169" s="21"/>
      <c r="N169" s="21" t="s">
        <v>710</v>
      </c>
      <c r="O169" s="21"/>
      <c r="P169" s="21" t="s">
        <v>711</v>
      </c>
      <c r="Q169" s="106" t="n">
        <v>14009</v>
      </c>
      <c r="R169" s="42" t="n">
        <v>42058</v>
      </c>
      <c r="S169" s="42" t="n">
        <v>42058</v>
      </c>
      <c r="T169" s="46" t="n">
        <v>14009</v>
      </c>
      <c r="U169" s="41"/>
    </row>
    <row r="170" s="28" customFormat="true" ht="45" hidden="false" customHeight="false" outlineLevel="0" collapsed="false">
      <c r="A170" s="18" t="s">
        <v>712</v>
      </c>
      <c r="B170" s="38"/>
      <c r="C170" s="30" t="s">
        <v>22</v>
      </c>
      <c r="D170" s="39" t="s">
        <v>23</v>
      </c>
      <c r="E170" s="40" t="s">
        <v>713</v>
      </c>
      <c r="F170" s="44" t="s">
        <v>668</v>
      </c>
      <c r="G170" s="41"/>
      <c r="H170" s="89"/>
      <c r="I170" s="21" t="s">
        <v>714</v>
      </c>
      <c r="J170" s="21"/>
      <c r="K170" s="21" t="s">
        <v>715</v>
      </c>
      <c r="L170" s="21"/>
      <c r="M170" s="21"/>
      <c r="N170" s="21" t="s">
        <v>716</v>
      </c>
      <c r="O170" s="21"/>
      <c r="P170" s="21" t="s">
        <v>717</v>
      </c>
      <c r="Q170" s="106" t="n">
        <v>16800</v>
      </c>
      <c r="R170" s="42" t="n">
        <v>42058</v>
      </c>
      <c r="S170" s="42" t="n">
        <v>42058</v>
      </c>
      <c r="T170" s="46" t="n">
        <v>16800</v>
      </c>
      <c r="U170" s="41"/>
    </row>
    <row r="171" s="28" customFormat="true" ht="22.5" hidden="false" customHeight="false" outlineLevel="0" collapsed="false">
      <c r="A171" s="18" t="s">
        <v>718</v>
      </c>
      <c r="B171" s="38"/>
      <c r="C171" s="30" t="s">
        <v>22</v>
      </c>
      <c r="D171" s="39" t="s">
        <v>23</v>
      </c>
      <c r="E171" s="40" t="s">
        <v>719</v>
      </c>
      <c r="F171" s="44" t="s">
        <v>679</v>
      </c>
      <c r="G171" s="41"/>
      <c r="H171" s="89"/>
      <c r="I171" s="21" t="s">
        <v>720</v>
      </c>
      <c r="J171" s="21"/>
      <c r="K171" s="21" t="s">
        <v>721</v>
      </c>
      <c r="L171" s="21"/>
      <c r="M171" s="21"/>
      <c r="N171" s="21" t="s">
        <v>720</v>
      </c>
      <c r="O171" s="21"/>
      <c r="P171" s="21" t="s">
        <v>721</v>
      </c>
      <c r="Q171" s="106" t="n">
        <v>61360</v>
      </c>
      <c r="R171" s="42" t="n">
        <v>42086</v>
      </c>
      <c r="S171" s="42" t="n">
        <v>43547</v>
      </c>
      <c r="T171" s="46" t="n">
        <v>11505</v>
      </c>
      <c r="U171" s="41"/>
    </row>
    <row r="172" s="28" customFormat="true" ht="33.75" hidden="false" customHeight="false" outlineLevel="0" collapsed="false">
      <c r="A172" s="18" t="s">
        <v>722</v>
      </c>
      <c r="B172" s="38"/>
      <c r="C172" s="30" t="s">
        <v>22</v>
      </c>
      <c r="D172" s="39" t="s">
        <v>23</v>
      </c>
      <c r="E172" s="40" t="s">
        <v>723</v>
      </c>
      <c r="F172" s="44" t="s">
        <v>194</v>
      </c>
      <c r="G172" s="41"/>
      <c r="H172" s="89"/>
      <c r="I172" s="21" t="s">
        <v>724</v>
      </c>
      <c r="J172" s="21"/>
      <c r="K172" s="21" t="s">
        <v>725</v>
      </c>
      <c r="L172" s="21"/>
      <c r="M172" s="21"/>
      <c r="N172" s="21" t="s">
        <v>726</v>
      </c>
      <c r="O172" s="21"/>
      <c r="P172" s="21" t="s">
        <v>727</v>
      </c>
      <c r="Q172" s="106" t="n">
        <v>4222</v>
      </c>
      <c r="R172" s="42" t="n">
        <v>42058</v>
      </c>
      <c r="S172" s="42" t="n">
        <v>42058</v>
      </c>
      <c r="T172" s="46" t="n">
        <v>4222</v>
      </c>
      <c r="U172" s="41"/>
    </row>
    <row r="173" s="28" customFormat="true" ht="45" hidden="false" customHeight="false" outlineLevel="0" collapsed="false">
      <c r="A173" s="18" t="s">
        <v>728</v>
      </c>
      <c r="B173" s="38"/>
      <c r="C173" s="30" t="s">
        <v>22</v>
      </c>
      <c r="D173" s="39" t="s">
        <v>23</v>
      </c>
      <c r="E173" s="40" t="s">
        <v>729</v>
      </c>
      <c r="F173" s="44" t="s">
        <v>151</v>
      </c>
      <c r="G173" s="41"/>
      <c r="H173" s="89"/>
      <c r="I173" s="21" t="s">
        <v>730</v>
      </c>
      <c r="J173" s="21"/>
      <c r="K173" s="21" t="s">
        <v>731</v>
      </c>
      <c r="L173" s="21"/>
      <c r="M173" s="21"/>
      <c r="N173" s="21" t="s">
        <v>730</v>
      </c>
      <c r="O173" s="21"/>
      <c r="P173" s="21" t="s">
        <v>731</v>
      </c>
      <c r="Q173" s="106" t="n">
        <v>62000</v>
      </c>
      <c r="R173" s="42" t="n">
        <v>42058</v>
      </c>
      <c r="S173" s="42" t="n">
        <v>42058</v>
      </c>
      <c r="T173" s="46" t="n">
        <v>62000</v>
      </c>
      <c r="U173" s="41"/>
    </row>
    <row r="174" s="28" customFormat="true" ht="33.75" hidden="false" customHeight="false" outlineLevel="0" collapsed="false">
      <c r="A174" s="18" t="s">
        <v>732</v>
      </c>
      <c r="B174" s="38"/>
      <c r="C174" s="30" t="s">
        <v>22</v>
      </c>
      <c r="D174" s="39" t="s">
        <v>23</v>
      </c>
      <c r="E174" s="40" t="s">
        <v>733</v>
      </c>
      <c r="F174" s="44" t="s">
        <v>151</v>
      </c>
      <c r="G174" s="41"/>
      <c r="H174" s="89"/>
      <c r="I174" s="21" t="s">
        <v>111</v>
      </c>
      <c r="J174" s="21"/>
      <c r="K174" s="21" t="s">
        <v>734</v>
      </c>
      <c r="L174" s="21"/>
      <c r="M174" s="21"/>
      <c r="N174" s="21" t="s">
        <v>111</v>
      </c>
      <c r="O174" s="21"/>
      <c r="P174" s="21" t="s">
        <v>734</v>
      </c>
      <c r="Q174" s="106" t="n">
        <v>124000</v>
      </c>
      <c r="R174" s="42" t="n">
        <v>42058</v>
      </c>
      <c r="S174" s="42" t="n">
        <v>42058</v>
      </c>
      <c r="T174" s="46" t="n">
        <v>124000</v>
      </c>
      <c r="U174" s="41"/>
    </row>
    <row r="175" s="28" customFormat="true" ht="33.75" hidden="false" customHeight="false" outlineLevel="0" collapsed="false">
      <c r="A175" s="18" t="s">
        <v>735</v>
      </c>
      <c r="B175" s="38"/>
      <c r="C175" s="30" t="s">
        <v>22</v>
      </c>
      <c r="D175" s="39" t="s">
        <v>23</v>
      </c>
      <c r="E175" s="40" t="s">
        <v>736</v>
      </c>
      <c r="F175" s="44" t="s">
        <v>151</v>
      </c>
      <c r="G175" s="41"/>
      <c r="H175" s="89"/>
      <c r="I175" s="21" t="s">
        <v>737</v>
      </c>
      <c r="J175" s="21"/>
      <c r="K175" s="21" t="s">
        <v>738</v>
      </c>
      <c r="L175" s="21"/>
      <c r="M175" s="21"/>
      <c r="N175" s="21" t="s">
        <v>737</v>
      </c>
      <c r="O175" s="21"/>
      <c r="P175" s="21" t="s">
        <v>738</v>
      </c>
      <c r="Q175" s="106" t="n">
        <v>9000</v>
      </c>
      <c r="R175" s="42" t="n">
        <v>42062</v>
      </c>
      <c r="S175" s="42" t="n">
        <v>42793</v>
      </c>
      <c r="T175" s="46" t="n">
        <v>4500</v>
      </c>
      <c r="U175" s="41"/>
    </row>
    <row r="176" s="28" customFormat="true" ht="45" hidden="false" customHeight="false" outlineLevel="0" collapsed="false">
      <c r="A176" s="18" t="s">
        <v>739</v>
      </c>
      <c r="B176" s="38"/>
      <c r="C176" s="30" t="s">
        <v>22</v>
      </c>
      <c r="D176" s="39" t="s">
        <v>23</v>
      </c>
      <c r="E176" s="40" t="s">
        <v>740</v>
      </c>
      <c r="F176" s="44" t="s">
        <v>151</v>
      </c>
      <c r="G176" s="41"/>
      <c r="H176" s="89"/>
      <c r="I176" s="21" t="s">
        <v>741</v>
      </c>
      <c r="J176" s="21"/>
      <c r="K176" s="21" t="s">
        <v>742</v>
      </c>
      <c r="L176" s="21"/>
      <c r="M176" s="21"/>
      <c r="N176" s="21" t="s">
        <v>741</v>
      </c>
      <c r="O176" s="21"/>
      <c r="P176" s="21" t="s">
        <v>742</v>
      </c>
      <c r="Q176" s="106" t="n">
        <v>150000</v>
      </c>
      <c r="R176" s="42" t="n">
        <v>42062</v>
      </c>
      <c r="S176" s="42" t="n">
        <v>42793</v>
      </c>
      <c r="T176" s="46" t="n">
        <v>75000</v>
      </c>
      <c r="U176" s="41"/>
    </row>
    <row r="177" s="28" customFormat="true" ht="45" hidden="false" customHeight="false" outlineLevel="0" collapsed="false">
      <c r="A177" s="18" t="s">
        <v>743</v>
      </c>
      <c r="B177" s="38"/>
      <c r="C177" s="30" t="s">
        <v>22</v>
      </c>
      <c r="D177" s="39" t="s">
        <v>23</v>
      </c>
      <c r="E177" s="40" t="s">
        <v>744</v>
      </c>
      <c r="F177" s="44" t="s">
        <v>151</v>
      </c>
      <c r="G177" s="41"/>
      <c r="H177" s="89"/>
      <c r="I177" s="21" t="s">
        <v>139</v>
      </c>
      <c r="J177" s="21"/>
      <c r="K177" s="21" t="s">
        <v>745</v>
      </c>
      <c r="L177" s="21"/>
      <c r="M177" s="21"/>
      <c r="N177" s="21" t="s">
        <v>139</v>
      </c>
      <c r="O177" s="21"/>
      <c r="P177" s="21" t="s">
        <v>745</v>
      </c>
      <c r="Q177" s="106" t="n">
        <v>284000</v>
      </c>
      <c r="R177" s="42" t="n">
        <v>42062</v>
      </c>
      <c r="S177" s="113" t="n">
        <v>42793</v>
      </c>
      <c r="T177" s="46" t="n">
        <v>142000</v>
      </c>
      <c r="U177" s="41"/>
    </row>
    <row r="178" s="28" customFormat="true" ht="33.75" hidden="false" customHeight="false" outlineLevel="0" collapsed="false">
      <c r="A178" s="18" t="s">
        <v>746</v>
      </c>
      <c r="B178" s="38"/>
      <c r="C178" s="30" t="s">
        <v>22</v>
      </c>
      <c r="D178" s="39" t="s">
        <v>23</v>
      </c>
      <c r="E178" s="40" t="s">
        <v>747</v>
      </c>
      <c r="F178" s="44" t="s">
        <v>151</v>
      </c>
      <c r="G178" s="41"/>
      <c r="H178" s="89"/>
      <c r="I178" s="21" t="s">
        <v>173</v>
      </c>
      <c r="J178" s="21"/>
      <c r="K178" s="21" t="s">
        <v>197</v>
      </c>
      <c r="L178" s="21"/>
      <c r="M178" s="21"/>
      <c r="N178" s="21" t="s">
        <v>173</v>
      </c>
      <c r="O178" s="21"/>
      <c r="P178" s="21" t="s">
        <v>197</v>
      </c>
      <c r="Q178" s="106" t="n">
        <v>2800</v>
      </c>
      <c r="R178" s="42" t="n">
        <v>42062</v>
      </c>
      <c r="S178" s="42" t="n">
        <v>42427</v>
      </c>
      <c r="T178" s="46" t="n">
        <v>2800</v>
      </c>
      <c r="U178" s="41"/>
    </row>
    <row r="179" s="28" customFormat="true" ht="78.75" hidden="false" customHeight="false" outlineLevel="0" collapsed="false">
      <c r="A179" s="18" t="s">
        <v>97</v>
      </c>
      <c r="B179" s="38"/>
      <c r="C179" s="30" t="s">
        <v>22</v>
      </c>
      <c r="D179" s="39" t="s">
        <v>23</v>
      </c>
      <c r="E179" s="40" t="s">
        <v>748</v>
      </c>
      <c r="F179" s="44" t="s">
        <v>663</v>
      </c>
      <c r="G179" s="41"/>
      <c r="H179" s="89"/>
      <c r="I179" s="21" t="s">
        <v>749</v>
      </c>
      <c r="J179" s="21"/>
      <c r="K179" s="21" t="s">
        <v>750</v>
      </c>
      <c r="L179" s="21"/>
      <c r="M179" s="21"/>
      <c r="N179" s="21" t="s">
        <v>99</v>
      </c>
      <c r="O179" s="21"/>
      <c r="P179" s="21" t="s">
        <v>751</v>
      </c>
      <c r="Q179" s="106" t="n">
        <v>258750</v>
      </c>
      <c r="R179" s="42" t="n">
        <v>42110</v>
      </c>
      <c r="S179" s="42" t="n">
        <v>42841</v>
      </c>
      <c r="T179" s="46" t="n">
        <v>129375</v>
      </c>
      <c r="U179" s="41"/>
    </row>
    <row r="180" s="28" customFormat="true" ht="33.75" hidden="false" customHeight="false" outlineLevel="0" collapsed="false">
      <c r="A180" s="18" t="s">
        <v>752</v>
      </c>
      <c r="B180" s="38"/>
      <c r="C180" s="30" t="s">
        <v>22</v>
      </c>
      <c r="D180" s="39" t="s">
        <v>23</v>
      </c>
      <c r="E180" s="40" t="s">
        <v>753</v>
      </c>
      <c r="F180" s="44" t="s">
        <v>194</v>
      </c>
      <c r="G180" s="41"/>
      <c r="H180" s="89"/>
      <c r="I180" s="21" t="s">
        <v>754</v>
      </c>
      <c r="J180" s="21"/>
      <c r="K180" s="21" t="s">
        <v>755</v>
      </c>
      <c r="L180" s="21"/>
      <c r="M180" s="21"/>
      <c r="N180" s="21" t="s">
        <v>756</v>
      </c>
      <c r="O180" s="21"/>
      <c r="P180" s="21" t="s">
        <v>757</v>
      </c>
      <c r="Q180" s="106" t="n">
        <v>1840</v>
      </c>
      <c r="R180" s="42" t="n">
        <v>42067</v>
      </c>
      <c r="S180" s="42" t="n">
        <v>42067</v>
      </c>
      <c r="T180" s="46" t="n">
        <v>1840</v>
      </c>
      <c r="U180" s="41"/>
    </row>
    <row r="181" s="28" customFormat="true" ht="45" hidden="false" customHeight="false" outlineLevel="0" collapsed="false">
      <c r="A181" s="18" t="s">
        <v>758</v>
      </c>
      <c r="B181" s="38"/>
      <c r="C181" s="30" t="s">
        <v>22</v>
      </c>
      <c r="D181" s="39" t="s">
        <v>23</v>
      </c>
      <c r="E181" s="40" t="s">
        <v>759</v>
      </c>
      <c r="F181" s="44" t="s">
        <v>668</v>
      </c>
      <c r="G181" s="41"/>
      <c r="H181" s="89"/>
      <c r="I181" s="21" t="s">
        <v>760</v>
      </c>
      <c r="J181" s="21"/>
      <c r="K181" s="21" t="s">
        <v>761</v>
      </c>
      <c r="L181" s="21"/>
      <c r="M181" s="21"/>
      <c r="N181" s="21" t="s">
        <v>482</v>
      </c>
      <c r="O181" s="21"/>
      <c r="P181" s="21" t="s">
        <v>484</v>
      </c>
      <c r="Q181" s="106" t="n">
        <v>1418.7</v>
      </c>
      <c r="R181" s="42" t="n">
        <v>42074</v>
      </c>
      <c r="S181" s="42" t="n">
        <v>42074</v>
      </c>
      <c r="T181" s="46" t="n">
        <v>1418.7</v>
      </c>
      <c r="U181" s="41"/>
    </row>
    <row r="182" s="28" customFormat="true" ht="78.75" hidden="false" customHeight="false" outlineLevel="0" collapsed="false">
      <c r="A182" s="18" t="s">
        <v>762</v>
      </c>
      <c r="B182" s="38"/>
      <c r="C182" s="30" t="s">
        <v>22</v>
      </c>
      <c r="D182" s="39" t="s">
        <v>23</v>
      </c>
      <c r="E182" s="40" t="s">
        <v>763</v>
      </c>
      <c r="F182" s="44" t="s">
        <v>194</v>
      </c>
      <c r="G182" s="41"/>
      <c r="H182" s="89"/>
      <c r="I182" s="21" t="s">
        <v>764</v>
      </c>
      <c r="J182" s="21"/>
      <c r="K182" s="21" t="s">
        <v>765</v>
      </c>
      <c r="L182" s="21"/>
      <c r="M182" s="21"/>
      <c r="N182" s="21" t="s">
        <v>766</v>
      </c>
      <c r="O182" s="21"/>
      <c r="P182" s="21" t="s">
        <v>767</v>
      </c>
      <c r="Q182" s="106" t="n">
        <v>2235</v>
      </c>
      <c r="R182" s="42" t="n">
        <v>42074</v>
      </c>
      <c r="S182" s="42" t="n">
        <v>42074</v>
      </c>
      <c r="T182" s="46" t="n">
        <v>2235</v>
      </c>
      <c r="U182" s="41"/>
    </row>
    <row r="183" s="28" customFormat="true" ht="67.5" hidden="false" customHeight="false" outlineLevel="0" collapsed="false">
      <c r="A183" s="18" t="s">
        <v>768</v>
      </c>
      <c r="B183" s="38"/>
      <c r="C183" s="30" t="s">
        <v>22</v>
      </c>
      <c r="D183" s="39" t="s">
        <v>23</v>
      </c>
      <c r="E183" s="40" t="s">
        <v>769</v>
      </c>
      <c r="F183" s="44" t="s">
        <v>668</v>
      </c>
      <c r="G183" s="41"/>
      <c r="H183" s="89"/>
      <c r="I183" s="21" t="s">
        <v>770</v>
      </c>
      <c r="J183" s="21"/>
      <c r="K183" s="21" t="s">
        <v>771</v>
      </c>
      <c r="L183" s="21"/>
      <c r="M183" s="21"/>
      <c r="N183" s="21" t="s">
        <v>772</v>
      </c>
      <c r="O183" s="21"/>
      <c r="P183" s="21" t="s">
        <v>773</v>
      </c>
      <c r="Q183" s="106" t="n">
        <v>978</v>
      </c>
      <c r="R183" s="42" t="n">
        <v>42074</v>
      </c>
      <c r="S183" s="42" t="n">
        <v>42074</v>
      </c>
      <c r="T183" s="46" t="n">
        <v>978</v>
      </c>
      <c r="U183" s="41"/>
    </row>
    <row r="184" s="28" customFormat="true" ht="33.75" hidden="false" customHeight="false" outlineLevel="0" collapsed="false">
      <c r="A184" s="18" t="s">
        <v>774</v>
      </c>
      <c r="B184" s="38"/>
      <c r="C184" s="30" t="s">
        <v>22</v>
      </c>
      <c r="D184" s="39" t="s">
        <v>23</v>
      </c>
      <c r="E184" s="40" t="s">
        <v>775</v>
      </c>
      <c r="F184" s="44" t="s">
        <v>194</v>
      </c>
      <c r="G184" s="41"/>
      <c r="H184" s="89"/>
      <c r="I184" s="21" t="s">
        <v>776</v>
      </c>
      <c r="J184" s="21"/>
      <c r="K184" s="21" t="s">
        <v>777</v>
      </c>
      <c r="L184" s="21"/>
      <c r="M184" s="21"/>
      <c r="N184" s="21" t="s">
        <v>778</v>
      </c>
      <c r="O184" s="21"/>
      <c r="P184" s="21" t="s">
        <v>779</v>
      </c>
      <c r="Q184" s="106" t="n">
        <v>6489.24</v>
      </c>
      <c r="R184" s="42" t="n">
        <v>42074</v>
      </c>
      <c r="S184" s="42" t="n">
        <v>42074</v>
      </c>
      <c r="T184" s="46" t="n">
        <v>6489.24</v>
      </c>
      <c r="U184" s="41"/>
    </row>
    <row r="185" s="28" customFormat="true" ht="33.75" hidden="false" customHeight="false" outlineLevel="0" collapsed="false">
      <c r="A185" s="18" t="s">
        <v>780</v>
      </c>
      <c r="B185" s="38"/>
      <c r="C185" s="30" t="s">
        <v>22</v>
      </c>
      <c r="D185" s="39" t="s">
        <v>23</v>
      </c>
      <c r="E185" s="40" t="s">
        <v>781</v>
      </c>
      <c r="F185" s="44" t="s">
        <v>663</v>
      </c>
      <c r="G185" s="41"/>
      <c r="H185" s="89"/>
      <c r="I185" s="21" t="s">
        <v>782</v>
      </c>
      <c r="J185" s="21"/>
      <c r="K185" s="21" t="s">
        <v>783</v>
      </c>
      <c r="L185" s="21"/>
      <c r="M185" s="21"/>
      <c r="N185" s="21" t="s">
        <v>782</v>
      </c>
      <c r="O185" s="21"/>
      <c r="P185" s="21" t="s">
        <v>783</v>
      </c>
      <c r="Q185" s="106" t="n">
        <v>35360</v>
      </c>
      <c r="R185" s="42" t="n">
        <v>42075</v>
      </c>
      <c r="S185" s="42" t="n">
        <v>42197</v>
      </c>
      <c r="T185" s="46" t="n">
        <v>35360</v>
      </c>
      <c r="U185" s="41"/>
    </row>
    <row r="186" s="28" customFormat="true" ht="33.75" hidden="false" customHeight="false" outlineLevel="0" collapsed="false">
      <c r="A186" s="18" t="s">
        <v>784</v>
      </c>
      <c r="B186" s="38"/>
      <c r="C186" s="30" t="s">
        <v>22</v>
      </c>
      <c r="D186" s="39" t="s">
        <v>23</v>
      </c>
      <c r="E186" s="40" t="s">
        <v>785</v>
      </c>
      <c r="F186" s="44" t="s">
        <v>668</v>
      </c>
      <c r="G186" s="41"/>
      <c r="H186" s="89"/>
      <c r="I186" s="21" t="s">
        <v>786</v>
      </c>
      <c r="J186" s="21"/>
      <c r="K186" s="21" t="s">
        <v>787</v>
      </c>
      <c r="L186" s="21"/>
      <c r="M186" s="21"/>
      <c r="N186" s="21" t="s">
        <v>788</v>
      </c>
      <c r="O186" s="21"/>
      <c r="P186" s="21" t="s">
        <v>789</v>
      </c>
      <c r="Q186" s="106" t="n">
        <v>11010</v>
      </c>
      <c r="R186" s="42" t="n">
        <v>42075</v>
      </c>
      <c r="S186" s="42" t="n">
        <v>42075</v>
      </c>
      <c r="T186" s="46" t="n">
        <v>11010</v>
      </c>
      <c r="U186" s="41"/>
    </row>
    <row r="187" s="28" customFormat="true" ht="33.75" hidden="false" customHeight="false" outlineLevel="0" collapsed="false">
      <c r="A187" s="18" t="s">
        <v>790</v>
      </c>
      <c r="B187" s="38"/>
      <c r="C187" s="30" t="s">
        <v>22</v>
      </c>
      <c r="D187" s="39" t="s">
        <v>23</v>
      </c>
      <c r="E187" s="40" t="s">
        <v>791</v>
      </c>
      <c r="F187" s="44" t="s">
        <v>205</v>
      </c>
      <c r="G187" s="41"/>
      <c r="H187" s="89"/>
      <c r="I187" s="21" t="s">
        <v>792</v>
      </c>
      <c r="J187" s="21"/>
      <c r="K187" s="21" t="s">
        <v>793</v>
      </c>
      <c r="L187" s="21"/>
      <c r="M187" s="21"/>
      <c r="N187" s="21" t="s">
        <v>792</v>
      </c>
      <c r="O187" s="21"/>
      <c r="P187" s="21" t="s">
        <v>793</v>
      </c>
      <c r="Q187" s="106" t="n">
        <v>5000</v>
      </c>
      <c r="R187" s="42" t="n">
        <v>42074</v>
      </c>
      <c r="S187" s="42" t="n">
        <v>42074</v>
      </c>
      <c r="T187" s="46" t="n">
        <v>5000</v>
      </c>
      <c r="U187" s="41"/>
    </row>
    <row r="188" s="28" customFormat="true" ht="33.75" hidden="false" customHeight="false" outlineLevel="0" collapsed="false">
      <c r="A188" s="18" t="s">
        <v>794</v>
      </c>
      <c r="B188" s="38"/>
      <c r="C188" s="30" t="s">
        <v>22</v>
      </c>
      <c r="D188" s="39" t="s">
        <v>23</v>
      </c>
      <c r="E188" s="40" t="s">
        <v>795</v>
      </c>
      <c r="F188" s="44" t="s">
        <v>205</v>
      </c>
      <c r="G188" s="41"/>
      <c r="H188" s="89"/>
      <c r="I188" s="21" t="s">
        <v>796</v>
      </c>
      <c r="J188" s="21"/>
      <c r="K188" s="21" t="s">
        <v>797</v>
      </c>
      <c r="L188" s="21"/>
      <c r="M188" s="21"/>
      <c r="N188" s="21" t="s">
        <v>796</v>
      </c>
      <c r="O188" s="21"/>
      <c r="P188" s="21" t="s">
        <v>797</v>
      </c>
      <c r="Q188" s="106" t="n">
        <v>2514</v>
      </c>
      <c r="R188" s="42" t="n">
        <v>42075</v>
      </c>
      <c r="S188" s="42" t="n">
        <v>42075</v>
      </c>
      <c r="T188" s="46" t="n">
        <v>2514</v>
      </c>
      <c r="U188" s="41"/>
    </row>
    <row r="189" s="28" customFormat="true" ht="33.75" hidden="false" customHeight="false" outlineLevel="0" collapsed="false">
      <c r="A189" s="18" t="s">
        <v>798</v>
      </c>
      <c r="B189" s="38"/>
      <c r="C189" s="30" t="s">
        <v>22</v>
      </c>
      <c r="D189" s="39" t="s">
        <v>23</v>
      </c>
      <c r="E189" s="40" t="s">
        <v>799</v>
      </c>
      <c r="F189" s="44" t="s">
        <v>205</v>
      </c>
      <c r="G189" s="41"/>
      <c r="H189" s="89"/>
      <c r="I189" s="21" t="s">
        <v>800</v>
      </c>
      <c r="J189" s="21"/>
      <c r="K189" s="21" t="s">
        <v>801</v>
      </c>
      <c r="L189" s="21"/>
      <c r="M189" s="21"/>
      <c r="N189" s="21" t="s">
        <v>800</v>
      </c>
      <c r="O189" s="21"/>
      <c r="P189" s="21" t="s">
        <v>801</v>
      </c>
      <c r="Q189" s="106" t="n">
        <v>2100</v>
      </c>
      <c r="R189" s="42" t="n">
        <v>42075</v>
      </c>
      <c r="S189" s="42" t="n">
        <v>42075</v>
      </c>
      <c r="T189" s="46" t="n">
        <v>2100</v>
      </c>
      <c r="U189" s="41"/>
    </row>
    <row r="190" s="28" customFormat="true" ht="33.75" hidden="false" customHeight="false" outlineLevel="0" collapsed="false">
      <c r="A190" s="18"/>
      <c r="B190" s="38"/>
      <c r="C190" s="30" t="s">
        <v>22</v>
      </c>
      <c r="D190" s="39" t="s">
        <v>23</v>
      </c>
      <c r="E190" s="40" t="s">
        <v>802</v>
      </c>
      <c r="F190" s="44" t="s">
        <v>151</v>
      </c>
      <c r="G190" s="41"/>
      <c r="H190" s="89"/>
      <c r="I190" s="21" t="s">
        <v>803</v>
      </c>
      <c r="J190" s="21"/>
      <c r="K190" s="21" t="s">
        <v>804</v>
      </c>
      <c r="L190" s="21"/>
      <c r="M190" s="21"/>
      <c r="N190" s="21" t="s">
        <v>803</v>
      </c>
      <c r="O190" s="21"/>
      <c r="P190" s="21" t="s">
        <v>804</v>
      </c>
      <c r="Q190" s="106" t="n">
        <v>29240</v>
      </c>
      <c r="R190" s="42" t="n">
        <v>42075</v>
      </c>
      <c r="S190" s="42" t="n">
        <v>42075</v>
      </c>
      <c r="T190" s="46" t="n">
        <v>29240</v>
      </c>
      <c r="U190" s="41"/>
    </row>
    <row r="191" s="28" customFormat="true" ht="33.75" hidden="false" customHeight="false" outlineLevel="0" collapsed="false">
      <c r="A191" s="18" t="s">
        <v>805</v>
      </c>
      <c r="B191" s="38"/>
      <c r="C191" s="30" t="s">
        <v>22</v>
      </c>
      <c r="D191" s="39" t="s">
        <v>23</v>
      </c>
      <c r="E191" s="40" t="s">
        <v>806</v>
      </c>
      <c r="F191" s="44" t="s">
        <v>679</v>
      </c>
      <c r="G191" s="41"/>
      <c r="H191" s="89"/>
      <c r="I191" s="21" t="s">
        <v>807</v>
      </c>
      <c r="J191" s="21"/>
      <c r="K191" s="21" t="s">
        <v>808</v>
      </c>
      <c r="L191" s="21"/>
      <c r="M191" s="21"/>
      <c r="N191" s="21" t="s">
        <v>809</v>
      </c>
      <c r="O191" s="21"/>
      <c r="P191" s="21" t="s">
        <v>810</v>
      </c>
      <c r="Q191" s="106" t="n">
        <v>270</v>
      </c>
      <c r="R191" s="42" t="n">
        <v>42075</v>
      </c>
      <c r="S191" s="42" t="n">
        <v>42075</v>
      </c>
      <c r="T191" s="46" t="n">
        <v>270</v>
      </c>
      <c r="U191" s="41"/>
    </row>
    <row r="192" s="28" customFormat="true" ht="33.75" hidden="false" customHeight="false" outlineLevel="0" collapsed="false">
      <c r="A192" s="18" t="s">
        <v>811</v>
      </c>
      <c r="B192" s="38"/>
      <c r="C192" s="30" t="s">
        <v>22</v>
      </c>
      <c r="D192" s="39" t="s">
        <v>23</v>
      </c>
      <c r="E192" s="40" t="s">
        <v>812</v>
      </c>
      <c r="F192" s="44" t="s">
        <v>813</v>
      </c>
      <c r="G192" s="41"/>
      <c r="H192" s="89"/>
      <c r="I192" s="21" t="s">
        <v>814</v>
      </c>
      <c r="J192" s="21"/>
      <c r="K192" s="21" t="s">
        <v>815</v>
      </c>
      <c r="L192" s="21"/>
      <c r="M192" s="21"/>
      <c r="N192" s="21" t="s">
        <v>816</v>
      </c>
      <c r="O192" s="21"/>
      <c r="P192" s="21" t="s">
        <v>817</v>
      </c>
      <c r="Q192" s="106" t="n">
        <v>2197.83</v>
      </c>
      <c r="R192" s="42" t="n">
        <v>42079</v>
      </c>
      <c r="S192" s="42" t="n">
        <v>42810</v>
      </c>
      <c r="T192" s="46" t="n">
        <v>1801.5</v>
      </c>
      <c r="U192" s="41"/>
    </row>
    <row r="193" s="28" customFormat="true" ht="45" hidden="false" customHeight="false" outlineLevel="0" collapsed="false">
      <c r="A193" s="18" t="s">
        <v>818</v>
      </c>
      <c r="B193" s="38"/>
      <c r="C193" s="30" t="s">
        <v>22</v>
      </c>
      <c r="D193" s="39" t="s">
        <v>23</v>
      </c>
      <c r="E193" s="40" t="s">
        <v>819</v>
      </c>
      <c r="F193" s="44" t="s">
        <v>813</v>
      </c>
      <c r="G193" s="41"/>
      <c r="H193" s="89"/>
      <c r="I193" s="21" t="s">
        <v>820</v>
      </c>
      <c r="J193" s="21"/>
      <c r="K193" s="21" t="s">
        <v>821</v>
      </c>
      <c r="L193" s="21"/>
      <c r="M193" s="21"/>
      <c r="N193" s="21" t="s">
        <v>822</v>
      </c>
      <c r="O193" s="21"/>
      <c r="P193" s="21" t="s">
        <v>823</v>
      </c>
      <c r="Q193" s="106" t="n">
        <v>2032.5</v>
      </c>
      <c r="R193" s="42" t="n">
        <v>42079</v>
      </c>
      <c r="S193" s="42" t="n">
        <v>42810</v>
      </c>
      <c r="T193" s="46" t="n">
        <v>1016.25</v>
      </c>
      <c r="U193" s="41"/>
    </row>
    <row r="194" s="28" customFormat="true" ht="45" hidden="false" customHeight="false" outlineLevel="0" collapsed="false">
      <c r="A194" s="18" t="s">
        <v>824</v>
      </c>
      <c r="B194" s="38"/>
      <c r="C194" s="30" t="s">
        <v>22</v>
      </c>
      <c r="D194" s="39" t="s">
        <v>23</v>
      </c>
      <c r="E194" s="40" t="s">
        <v>825</v>
      </c>
      <c r="F194" s="44" t="s">
        <v>813</v>
      </c>
      <c r="G194" s="41"/>
      <c r="H194" s="89"/>
      <c r="I194" s="21" t="s">
        <v>826</v>
      </c>
      <c r="J194" s="21"/>
      <c r="K194" s="21" t="s">
        <v>827</v>
      </c>
      <c r="L194" s="21"/>
      <c r="M194" s="21"/>
      <c r="N194" s="21" t="s">
        <v>828</v>
      </c>
      <c r="O194" s="21"/>
      <c r="P194" s="21" t="s">
        <v>829</v>
      </c>
      <c r="Q194" s="106" t="n">
        <v>12888</v>
      </c>
      <c r="R194" s="42" t="n">
        <v>42079</v>
      </c>
      <c r="S194" s="42" t="n">
        <v>42810</v>
      </c>
      <c r="T194" s="46" t="n">
        <v>6444</v>
      </c>
      <c r="U194" s="41"/>
    </row>
    <row r="195" s="28" customFormat="true" ht="45" hidden="false" customHeight="false" outlineLevel="0" collapsed="false">
      <c r="A195" s="18" t="s">
        <v>830</v>
      </c>
      <c r="B195" s="38"/>
      <c r="C195" s="30" t="s">
        <v>22</v>
      </c>
      <c r="D195" s="39" t="s">
        <v>23</v>
      </c>
      <c r="E195" s="40" t="s">
        <v>831</v>
      </c>
      <c r="F195" s="44" t="s">
        <v>205</v>
      </c>
      <c r="G195" s="41"/>
      <c r="H195" s="89"/>
      <c r="I195" s="21" t="s">
        <v>832</v>
      </c>
      <c r="J195" s="21"/>
      <c r="K195" s="21" t="s">
        <v>833</v>
      </c>
      <c r="L195" s="21"/>
      <c r="M195" s="21"/>
      <c r="N195" s="21" t="s">
        <v>832</v>
      </c>
      <c r="O195" s="21"/>
      <c r="P195" s="21" t="s">
        <v>833</v>
      </c>
      <c r="Q195" s="106" t="n">
        <v>4780.41</v>
      </c>
      <c r="R195" s="42" t="n">
        <v>42081</v>
      </c>
      <c r="S195" s="42" t="n">
        <v>42081</v>
      </c>
      <c r="T195" s="46" t="n">
        <v>4780.41</v>
      </c>
      <c r="U195" s="41"/>
    </row>
    <row r="196" s="28" customFormat="true" ht="90" hidden="false" customHeight="false" outlineLevel="0" collapsed="false">
      <c r="A196" s="18" t="s">
        <v>834</v>
      </c>
      <c r="B196" s="38"/>
      <c r="C196" s="30" t="s">
        <v>22</v>
      </c>
      <c r="D196" s="39" t="s">
        <v>23</v>
      </c>
      <c r="E196" s="40" t="s">
        <v>835</v>
      </c>
      <c r="F196" s="44" t="s">
        <v>151</v>
      </c>
      <c r="G196" s="41"/>
      <c r="H196" s="89"/>
      <c r="I196" s="21" t="s">
        <v>836</v>
      </c>
      <c r="J196" s="21"/>
      <c r="K196" s="21" t="s">
        <v>837</v>
      </c>
      <c r="L196" s="21"/>
      <c r="M196" s="21"/>
      <c r="N196" s="21" t="s">
        <v>836</v>
      </c>
      <c r="O196" s="21"/>
      <c r="P196" s="21" t="s">
        <v>837</v>
      </c>
      <c r="Q196" s="106" t="n">
        <v>19000</v>
      </c>
      <c r="R196" s="42" t="n">
        <v>42081</v>
      </c>
      <c r="S196" s="42" t="n">
        <v>42185</v>
      </c>
      <c r="T196" s="46" t="n">
        <v>19000</v>
      </c>
      <c r="U196" s="41"/>
    </row>
    <row r="197" s="28" customFormat="true" ht="45" hidden="false" customHeight="false" outlineLevel="0" collapsed="false">
      <c r="A197" s="18" t="s">
        <v>838</v>
      </c>
      <c r="B197" s="38"/>
      <c r="C197" s="30" t="s">
        <v>22</v>
      </c>
      <c r="D197" s="39" t="s">
        <v>23</v>
      </c>
      <c r="E197" s="40" t="s">
        <v>839</v>
      </c>
      <c r="F197" s="44" t="s">
        <v>813</v>
      </c>
      <c r="G197" s="41"/>
      <c r="H197" s="89"/>
      <c r="I197" s="21" t="s">
        <v>840</v>
      </c>
      <c r="J197" s="21"/>
      <c r="K197" s="21" t="s">
        <v>841</v>
      </c>
      <c r="L197" s="21"/>
      <c r="M197" s="21"/>
      <c r="N197" s="21" t="s">
        <v>842</v>
      </c>
      <c r="O197" s="21"/>
      <c r="P197" s="21" t="s">
        <v>843</v>
      </c>
      <c r="Q197" s="106" t="n">
        <v>8064</v>
      </c>
      <c r="R197" s="42" t="n">
        <v>42081</v>
      </c>
      <c r="S197" s="42" t="n">
        <v>42812</v>
      </c>
      <c r="T197" s="46" t="n">
        <v>4032</v>
      </c>
      <c r="U197" s="41"/>
    </row>
    <row r="198" s="28" customFormat="true" ht="67.5" hidden="false" customHeight="false" outlineLevel="0" collapsed="false">
      <c r="A198" s="18"/>
      <c r="B198" s="38"/>
      <c r="C198" s="30" t="s">
        <v>22</v>
      </c>
      <c r="D198" s="39" t="s">
        <v>23</v>
      </c>
      <c r="E198" s="40" t="s">
        <v>844</v>
      </c>
      <c r="F198" s="44" t="s">
        <v>813</v>
      </c>
      <c r="G198" s="41"/>
      <c r="H198" s="89"/>
      <c r="I198" s="21" t="s">
        <v>845</v>
      </c>
      <c r="J198" s="21"/>
      <c r="K198" s="21" t="s">
        <v>846</v>
      </c>
      <c r="L198" s="21"/>
      <c r="M198" s="21"/>
      <c r="N198" s="21" t="s">
        <v>845</v>
      </c>
      <c r="O198" s="21"/>
      <c r="P198" s="21" t="s">
        <v>846</v>
      </c>
      <c r="Q198" s="106" t="n">
        <v>0</v>
      </c>
      <c r="R198" s="42" t="n">
        <v>42081</v>
      </c>
      <c r="S198" s="42" t="n">
        <v>42265</v>
      </c>
      <c r="T198" s="46" t="n">
        <v>0</v>
      </c>
      <c r="U198" s="41"/>
    </row>
    <row r="199" s="28" customFormat="true" ht="56.25" hidden="false" customHeight="false" outlineLevel="0" collapsed="false">
      <c r="A199" s="18" t="s">
        <v>847</v>
      </c>
      <c r="B199" s="38"/>
      <c r="C199" s="30" t="s">
        <v>22</v>
      </c>
      <c r="D199" s="39" t="s">
        <v>23</v>
      </c>
      <c r="E199" s="40" t="s">
        <v>848</v>
      </c>
      <c r="F199" s="44" t="s">
        <v>151</v>
      </c>
      <c r="G199" s="41"/>
      <c r="H199" s="89"/>
      <c r="I199" s="21" t="s">
        <v>849</v>
      </c>
      <c r="J199" s="21"/>
      <c r="K199" s="21" t="s">
        <v>850</v>
      </c>
      <c r="L199" s="21"/>
      <c r="M199" s="21"/>
      <c r="N199" s="21" t="s">
        <v>849</v>
      </c>
      <c r="O199" s="21"/>
      <c r="P199" s="21" t="s">
        <v>850</v>
      </c>
      <c r="Q199" s="106" t="n">
        <v>12856</v>
      </c>
      <c r="R199" s="42" t="n">
        <v>42087</v>
      </c>
      <c r="S199" s="42" t="n">
        <v>42301</v>
      </c>
      <c r="T199" s="46" t="n">
        <v>12856</v>
      </c>
      <c r="U199" s="41"/>
    </row>
    <row r="200" s="28" customFormat="true" ht="67.5" hidden="false" customHeight="false" outlineLevel="0" collapsed="false">
      <c r="A200" s="18" t="s">
        <v>851</v>
      </c>
      <c r="B200" s="38"/>
      <c r="C200" s="30" t="s">
        <v>22</v>
      </c>
      <c r="D200" s="39" t="s">
        <v>23</v>
      </c>
      <c r="E200" s="40" t="s">
        <v>852</v>
      </c>
      <c r="F200" s="44" t="s">
        <v>151</v>
      </c>
      <c r="G200" s="41"/>
      <c r="H200" s="89"/>
      <c r="I200" s="21" t="s">
        <v>173</v>
      </c>
      <c r="J200" s="21"/>
      <c r="K200" s="21" t="s">
        <v>197</v>
      </c>
      <c r="L200" s="21"/>
      <c r="M200" s="21"/>
      <c r="N200" s="21" t="s">
        <v>173</v>
      </c>
      <c r="O200" s="21"/>
      <c r="P200" s="21" t="s">
        <v>197</v>
      </c>
      <c r="Q200" s="106" t="n">
        <v>20500</v>
      </c>
      <c r="R200" s="42" t="n">
        <v>42087</v>
      </c>
      <c r="S200" s="42"/>
      <c r="T200" s="46" t="n">
        <v>20500</v>
      </c>
      <c r="U200" s="41"/>
    </row>
    <row r="201" s="28" customFormat="true" ht="225" hidden="false" customHeight="false" outlineLevel="0" collapsed="false">
      <c r="A201" s="18" t="s">
        <v>853</v>
      </c>
      <c r="B201" s="38"/>
      <c r="C201" s="30" t="s">
        <v>22</v>
      </c>
      <c r="D201" s="39" t="s">
        <v>23</v>
      </c>
      <c r="E201" s="40" t="s">
        <v>854</v>
      </c>
      <c r="F201" s="44" t="s">
        <v>813</v>
      </c>
      <c r="G201" s="41"/>
      <c r="H201" s="89"/>
      <c r="I201" s="21" t="s">
        <v>855</v>
      </c>
      <c r="J201" s="21"/>
      <c r="K201" s="21" t="s">
        <v>856</v>
      </c>
      <c r="L201" s="21"/>
      <c r="M201" s="21"/>
      <c r="N201" s="21" t="s">
        <v>857</v>
      </c>
      <c r="O201" s="21"/>
      <c r="P201" s="21" t="s">
        <v>858</v>
      </c>
      <c r="Q201" s="106" t="n">
        <v>4317.2</v>
      </c>
      <c r="R201" s="42" t="n">
        <v>42089</v>
      </c>
      <c r="S201" s="42" t="n">
        <v>42089</v>
      </c>
      <c r="T201" s="46" t="n">
        <v>4317.2</v>
      </c>
      <c r="U201" s="41"/>
    </row>
    <row r="202" s="28" customFormat="true" ht="33.75" hidden="false" customHeight="false" outlineLevel="0" collapsed="false">
      <c r="A202" s="18" t="s">
        <v>859</v>
      </c>
      <c r="B202" s="38"/>
      <c r="C202" s="30" t="s">
        <v>22</v>
      </c>
      <c r="D202" s="39" t="s">
        <v>23</v>
      </c>
      <c r="E202" s="40" t="s">
        <v>860</v>
      </c>
      <c r="F202" s="44" t="s">
        <v>813</v>
      </c>
      <c r="G202" s="41"/>
      <c r="H202" s="89"/>
      <c r="I202" s="21" t="s">
        <v>861</v>
      </c>
      <c r="J202" s="21"/>
      <c r="K202" s="21" t="s">
        <v>862</v>
      </c>
      <c r="L202" s="21"/>
      <c r="M202" s="21"/>
      <c r="N202" s="21" t="s">
        <v>863</v>
      </c>
      <c r="O202" s="21"/>
      <c r="P202" s="21" t="s">
        <v>864</v>
      </c>
      <c r="Q202" s="106" t="n">
        <v>5980</v>
      </c>
      <c r="R202" s="42" t="n">
        <v>42089</v>
      </c>
      <c r="S202" s="42" t="n">
        <v>42820</v>
      </c>
      <c r="T202" s="46" t="n">
        <v>2990</v>
      </c>
      <c r="U202" s="41"/>
    </row>
    <row r="203" s="28" customFormat="true" ht="45" hidden="false" customHeight="false" outlineLevel="0" collapsed="false">
      <c r="A203" s="18" t="s">
        <v>865</v>
      </c>
      <c r="B203" s="38"/>
      <c r="C203" s="30" t="s">
        <v>22</v>
      </c>
      <c r="D203" s="39" t="s">
        <v>23</v>
      </c>
      <c r="E203" s="40" t="s">
        <v>866</v>
      </c>
      <c r="F203" s="44" t="s">
        <v>813</v>
      </c>
      <c r="G203" s="41"/>
      <c r="H203" s="89"/>
      <c r="I203" s="21" t="s">
        <v>867</v>
      </c>
      <c r="J203" s="21"/>
      <c r="K203" s="21" t="s">
        <v>868</v>
      </c>
      <c r="L203" s="21"/>
      <c r="M203" s="21"/>
      <c r="N203" s="21" t="s">
        <v>869</v>
      </c>
      <c r="O203" s="21"/>
      <c r="P203" s="21" t="s">
        <v>870</v>
      </c>
      <c r="Q203" s="106" t="n">
        <v>5896</v>
      </c>
      <c r="R203" s="42" t="n">
        <v>42089</v>
      </c>
      <c r="S203" s="42" t="n">
        <v>42820</v>
      </c>
      <c r="T203" s="46" t="n">
        <v>2948</v>
      </c>
      <c r="U203" s="41"/>
    </row>
    <row r="204" s="28" customFormat="true" ht="33.75" hidden="false" customHeight="false" outlineLevel="0" collapsed="false">
      <c r="A204" s="18" t="s">
        <v>871</v>
      </c>
      <c r="B204" s="38"/>
      <c r="C204" s="30" t="s">
        <v>22</v>
      </c>
      <c r="D204" s="39" t="s">
        <v>23</v>
      </c>
      <c r="E204" s="40" t="s">
        <v>872</v>
      </c>
      <c r="F204" s="44" t="s">
        <v>668</v>
      </c>
      <c r="G204" s="41"/>
      <c r="H204" s="89"/>
      <c r="I204" s="21" t="s">
        <v>873</v>
      </c>
      <c r="J204" s="21"/>
      <c r="K204" s="21" t="s">
        <v>874</v>
      </c>
      <c r="L204" s="21"/>
      <c r="M204" s="21"/>
      <c r="N204" s="21" t="s">
        <v>875</v>
      </c>
      <c r="O204" s="21"/>
      <c r="P204" s="21" t="s">
        <v>876</v>
      </c>
      <c r="Q204" s="106" t="n">
        <v>2050</v>
      </c>
      <c r="R204" s="42" t="n">
        <v>42089</v>
      </c>
      <c r="S204" s="42" t="n">
        <v>42089</v>
      </c>
      <c r="T204" s="46" t="n">
        <v>2050</v>
      </c>
      <c r="U204" s="41"/>
    </row>
    <row r="205" s="28" customFormat="true" ht="56.25" hidden="false" customHeight="false" outlineLevel="0" collapsed="false">
      <c r="A205" s="18" t="s">
        <v>877</v>
      </c>
      <c r="B205" s="38"/>
      <c r="C205" s="30" t="s">
        <v>22</v>
      </c>
      <c r="D205" s="39" t="s">
        <v>23</v>
      </c>
      <c r="E205" s="40" t="s">
        <v>878</v>
      </c>
      <c r="F205" s="44" t="s">
        <v>668</v>
      </c>
      <c r="G205" s="41"/>
      <c r="H205" s="89"/>
      <c r="I205" s="21" t="s">
        <v>879</v>
      </c>
      <c r="J205" s="21"/>
      <c r="K205" s="21" t="s">
        <v>880</v>
      </c>
      <c r="L205" s="21"/>
      <c r="M205" s="21"/>
      <c r="N205" s="21" t="s">
        <v>881</v>
      </c>
      <c r="O205" s="21"/>
      <c r="P205" s="21" t="s">
        <v>882</v>
      </c>
      <c r="Q205" s="106" t="n">
        <v>2580</v>
      </c>
      <c r="R205" s="42" t="n">
        <v>42089</v>
      </c>
      <c r="S205" s="42" t="n">
        <v>42089</v>
      </c>
      <c r="T205" s="46" t="n">
        <v>2580</v>
      </c>
      <c r="U205" s="41"/>
    </row>
    <row r="206" s="28" customFormat="true" ht="56.25" hidden="false" customHeight="false" outlineLevel="0" collapsed="false">
      <c r="A206" s="18" t="s">
        <v>883</v>
      </c>
      <c r="B206" s="38"/>
      <c r="C206" s="30" t="s">
        <v>22</v>
      </c>
      <c r="D206" s="39" t="s">
        <v>23</v>
      </c>
      <c r="E206" s="40" t="s">
        <v>884</v>
      </c>
      <c r="F206" s="44" t="s">
        <v>194</v>
      </c>
      <c r="G206" s="41"/>
      <c r="H206" s="89"/>
      <c r="I206" s="21" t="s">
        <v>885</v>
      </c>
      <c r="J206" s="21"/>
      <c r="K206" s="21" t="s">
        <v>886</v>
      </c>
      <c r="L206" s="21"/>
      <c r="M206" s="21"/>
      <c r="N206" s="21" t="s">
        <v>887</v>
      </c>
      <c r="O206" s="21"/>
      <c r="P206" s="21" t="s">
        <v>888</v>
      </c>
      <c r="Q206" s="106" t="n">
        <v>2786.43</v>
      </c>
      <c r="R206" s="42" t="n">
        <v>42089</v>
      </c>
      <c r="S206" s="42" t="n">
        <v>42089</v>
      </c>
      <c r="T206" s="46" t="n">
        <v>2786.43</v>
      </c>
      <c r="U206" s="41"/>
    </row>
    <row r="207" s="28" customFormat="true" ht="45" hidden="false" customHeight="false" outlineLevel="0" collapsed="false">
      <c r="A207" s="18" t="s">
        <v>889</v>
      </c>
      <c r="B207" s="38"/>
      <c r="C207" s="30" t="s">
        <v>22</v>
      </c>
      <c r="D207" s="39" t="s">
        <v>23</v>
      </c>
      <c r="E207" s="40" t="s">
        <v>890</v>
      </c>
      <c r="F207" s="44" t="s">
        <v>194</v>
      </c>
      <c r="G207" s="41"/>
      <c r="H207" s="89"/>
      <c r="I207" s="21" t="s">
        <v>887</v>
      </c>
      <c r="J207" s="21"/>
      <c r="K207" s="21" t="s">
        <v>888</v>
      </c>
      <c r="L207" s="21"/>
      <c r="M207" s="21"/>
      <c r="N207" s="21" t="s">
        <v>891</v>
      </c>
      <c r="O207" s="21"/>
      <c r="P207" s="21" t="s">
        <v>892</v>
      </c>
      <c r="Q207" s="106" t="n">
        <v>2065.36</v>
      </c>
      <c r="R207" s="42" t="n">
        <v>42089</v>
      </c>
      <c r="S207" s="42" t="n">
        <v>42089</v>
      </c>
      <c r="T207" s="46" t="n">
        <v>2065.36</v>
      </c>
      <c r="U207" s="41"/>
    </row>
    <row r="208" s="28" customFormat="true" ht="33.75" hidden="false" customHeight="false" outlineLevel="0" collapsed="false">
      <c r="A208" s="18" t="s">
        <v>893</v>
      </c>
      <c r="B208" s="38"/>
      <c r="C208" s="30" t="s">
        <v>22</v>
      </c>
      <c r="D208" s="39" t="s">
        <v>23</v>
      </c>
      <c r="E208" s="40" t="s">
        <v>894</v>
      </c>
      <c r="F208" s="44" t="s">
        <v>194</v>
      </c>
      <c r="G208" s="41"/>
      <c r="H208" s="89"/>
      <c r="I208" s="21" t="s">
        <v>895</v>
      </c>
      <c r="J208" s="21"/>
      <c r="K208" s="21" t="s">
        <v>896</v>
      </c>
      <c r="L208" s="21"/>
      <c r="M208" s="21"/>
      <c r="N208" s="21" t="s">
        <v>895</v>
      </c>
      <c r="O208" s="21"/>
      <c r="P208" s="21" t="s">
        <v>896</v>
      </c>
      <c r="Q208" s="106" t="n">
        <v>2065.36</v>
      </c>
      <c r="R208" s="42" t="n">
        <v>42089</v>
      </c>
      <c r="S208" s="42" t="n">
        <v>42089</v>
      </c>
      <c r="T208" s="46" t="n">
        <v>2065.36</v>
      </c>
      <c r="U208" s="41"/>
    </row>
    <row r="209" s="28" customFormat="true" ht="56.25" hidden="false" customHeight="false" outlineLevel="0" collapsed="false">
      <c r="A209" s="18" t="s">
        <v>897</v>
      </c>
      <c r="B209" s="38"/>
      <c r="C209" s="30" t="s">
        <v>22</v>
      </c>
      <c r="D209" s="39" t="s">
        <v>23</v>
      </c>
      <c r="E209" s="40" t="s">
        <v>898</v>
      </c>
      <c r="F209" s="44" t="s">
        <v>813</v>
      </c>
      <c r="G209" s="41"/>
      <c r="H209" s="89"/>
      <c r="I209" s="21" t="s">
        <v>899</v>
      </c>
      <c r="J209" s="21"/>
      <c r="K209" s="21" t="s">
        <v>900</v>
      </c>
      <c r="L209" s="21"/>
      <c r="M209" s="21"/>
      <c r="N209" s="21" t="s">
        <v>901</v>
      </c>
      <c r="O209" s="21"/>
      <c r="P209" s="21" t="s">
        <v>902</v>
      </c>
      <c r="Q209" s="106" t="n">
        <v>2663</v>
      </c>
      <c r="R209" s="42" t="n">
        <v>42090</v>
      </c>
      <c r="S209" s="42" t="n">
        <v>42456</v>
      </c>
      <c r="T209" s="46" t="n">
        <v>2663</v>
      </c>
      <c r="U209" s="41"/>
    </row>
    <row r="210" s="28" customFormat="true" ht="33.75" hidden="false" customHeight="false" outlineLevel="0" collapsed="false">
      <c r="A210" s="18" t="s">
        <v>903</v>
      </c>
      <c r="B210" s="38"/>
      <c r="C210" s="30" t="s">
        <v>22</v>
      </c>
      <c r="D210" s="39" t="s">
        <v>23</v>
      </c>
      <c r="E210" s="40" t="s">
        <v>904</v>
      </c>
      <c r="F210" s="44" t="s">
        <v>151</v>
      </c>
      <c r="G210" s="41"/>
      <c r="H210" s="89"/>
      <c r="I210" s="21" t="s">
        <v>605</v>
      </c>
      <c r="J210" s="21"/>
      <c r="K210" s="21" t="s">
        <v>905</v>
      </c>
      <c r="L210" s="21"/>
      <c r="M210" s="21"/>
      <c r="N210" s="21" t="s">
        <v>605</v>
      </c>
      <c r="O210" s="21"/>
      <c r="P210" s="21" t="s">
        <v>905</v>
      </c>
      <c r="Q210" s="106" t="n">
        <v>40000</v>
      </c>
      <c r="R210" s="42" t="n">
        <v>42095</v>
      </c>
      <c r="S210" s="42" t="n">
        <v>42095</v>
      </c>
      <c r="T210" s="46" t="n">
        <v>40000</v>
      </c>
      <c r="U210" s="41"/>
    </row>
    <row r="211" s="28" customFormat="true" ht="33.75" hidden="false" customHeight="false" outlineLevel="0" collapsed="false">
      <c r="A211" s="18" t="s">
        <v>906</v>
      </c>
      <c r="B211" s="38"/>
      <c r="C211" s="30" t="s">
        <v>22</v>
      </c>
      <c r="D211" s="39" t="s">
        <v>23</v>
      </c>
      <c r="E211" s="40" t="s">
        <v>907</v>
      </c>
      <c r="F211" s="44" t="s">
        <v>151</v>
      </c>
      <c r="G211" s="41"/>
      <c r="H211" s="89"/>
      <c r="I211" s="21" t="s">
        <v>908</v>
      </c>
      <c r="J211" s="21"/>
      <c r="K211" s="21" t="s">
        <v>909</v>
      </c>
      <c r="L211" s="21"/>
      <c r="M211" s="21"/>
      <c r="N211" s="21" t="s">
        <v>908</v>
      </c>
      <c r="O211" s="21"/>
      <c r="P211" s="21" t="s">
        <v>909</v>
      </c>
      <c r="Q211" s="106" t="n">
        <v>35000</v>
      </c>
      <c r="R211" s="42" t="n">
        <v>42095</v>
      </c>
      <c r="S211" s="42" t="n">
        <v>42095</v>
      </c>
      <c r="T211" s="46" t="n">
        <v>35000</v>
      </c>
      <c r="U211" s="41"/>
    </row>
    <row r="212" s="28" customFormat="true" ht="33.75" hidden="false" customHeight="false" outlineLevel="0" collapsed="false">
      <c r="A212" s="18" t="s">
        <v>910</v>
      </c>
      <c r="B212" s="38"/>
      <c r="C212" s="30" t="s">
        <v>22</v>
      </c>
      <c r="D212" s="39" t="s">
        <v>23</v>
      </c>
      <c r="E212" s="40" t="s">
        <v>911</v>
      </c>
      <c r="F212" s="44" t="s">
        <v>151</v>
      </c>
      <c r="G212" s="41"/>
      <c r="H212" s="89"/>
      <c r="I212" s="21" t="s">
        <v>912</v>
      </c>
      <c r="J212" s="21"/>
      <c r="K212" s="21" t="s">
        <v>913</v>
      </c>
      <c r="L212" s="21"/>
      <c r="M212" s="21"/>
      <c r="N212" s="21" t="s">
        <v>912</v>
      </c>
      <c r="O212" s="21"/>
      <c r="P212" s="21" t="s">
        <v>913</v>
      </c>
      <c r="Q212" s="106" t="n">
        <v>10000</v>
      </c>
      <c r="R212" s="42" t="n">
        <v>42095</v>
      </c>
      <c r="S212" s="42" t="n">
        <v>42461</v>
      </c>
      <c r="T212" s="46" t="n">
        <v>10000</v>
      </c>
      <c r="U212" s="41"/>
    </row>
    <row r="213" s="28" customFormat="true" ht="45" hidden="false" customHeight="false" outlineLevel="0" collapsed="false">
      <c r="A213" s="18" t="s">
        <v>914</v>
      </c>
      <c r="B213" s="38"/>
      <c r="C213" s="30" t="s">
        <v>22</v>
      </c>
      <c r="D213" s="39" t="s">
        <v>23</v>
      </c>
      <c r="E213" s="40" t="s">
        <v>915</v>
      </c>
      <c r="F213" s="44" t="s">
        <v>151</v>
      </c>
      <c r="G213" s="41"/>
      <c r="H213" s="89"/>
      <c r="I213" s="21" t="s">
        <v>916</v>
      </c>
      <c r="J213" s="21"/>
      <c r="K213" s="21" t="s">
        <v>917</v>
      </c>
      <c r="L213" s="21"/>
      <c r="M213" s="21"/>
      <c r="N213" s="21" t="s">
        <v>916</v>
      </c>
      <c r="O213" s="21"/>
      <c r="P213" s="21" t="s">
        <v>917</v>
      </c>
      <c r="Q213" s="106" t="n">
        <v>45000</v>
      </c>
      <c r="R213" s="42" t="n">
        <v>42097</v>
      </c>
      <c r="S213" s="42" t="n">
        <v>42097</v>
      </c>
      <c r="T213" s="46" t="n">
        <v>45000</v>
      </c>
      <c r="U213" s="41"/>
    </row>
    <row r="214" s="28" customFormat="true" ht="33.75" hidden="false" customHeight="false" outlineLevel="0" collapsed="false">
      <c r="A214" s="18" t="s">
        <v>918</v>
      </c>
      <c r="B214" s="38"/>
      <c r="C214" s="30" t="s">
        <v>22</v>
      </c>
      <c r="D214" s="39" t="s">
        <v>23</v>
      </c>
      <c r="E214" s="40" t="s">
        <v>919</v>
      </c>
      <c r="F214" s="44" t="s">
        <v>663</v>
      </c>
      <c r="G214" s="41"/>
      <c r="H214" s="89"/>
      <c r="I214" s="21" t="s">
        <v>920</v>
      </c>
      <c r="J214" s="21"/>
      <c r="K214" s="21" t="s">
        <v>921</v>
      </c>
      <c r="L214" s="21"/>
      <c r="M214" s="21"/>
      <c r="N214" s="21" t="s">
        <v>922</v>
      </c>
      <c r="O214" s="21"/>
      <c r="P214" s="21" t="s">
        <v>923</v>
      </c>
      <c r="Q214" s="106" t="n">
        <v>2081.3</v>
      </c>
      <c r="R214" s="42" t="n">
        <v>42097</v>
      </c>
      <c r="S214" s="42" t="n">
        <v>42219</v>
      </c>
      <c r="T214" s="46" t="n">
        <v>2081.3</v>
      </c>
      <c r="U214" s="41"/>
    </row>
    <row r="215" s="28" customFormat="true" ht="78.75" hidden="false" customHeight="false" outlineLevel="0" collapsed="false">
      <c r="A215" s="18" t="s">
        <v>924</v>
      </c>
      <c r="B215" s="38"/>
      <c r="C215" s="30" t="s">
        <v>22</v>
      </c>
      <c r="D215" s="39" t="s">
        <v>23</v>
      </c>
      <c r="E215" s="40" t="s">
        <v>925</v>
      </c>
      <c r="F215" s="44" t="s">
        <v>663</v>
      </c>
      <c r="G215" s="41"/>
      <c r="H215" s="89"/>
      <c r="I215" s="21" t="s">
        <v>926</v>
      </c>
      <c r="J215" s="21"/>
      <c r="K215" s="21" t="s">
        <v>927</v>
      </c>
      <c r="L215" s="21"/>
      <c r="M215" s="21"/>
      <c r="N215" s="21" t="s">
        <v>928</v>
      </c>
      <c r="O215" s="21"/>
      <c r="P215" s="21" t="s">
        <v>929</v>
      </c>
      <c r="Q215" s="106" t="n">
        <v>1603517.15</v>
      </c>
      <c r="R215" s="42" t="n">
        <v>42097</v>
      </c>
      <c r="S215" s="42" t="n">
        <v>43924</v>
      </c>
      <c r="T215" s="46" t="n">
        <v>0</v>
      </c>
      <c r="U215" s="41"/>
    </row>
    <row r="216" s="28" customFormat="true" ht="123.75" hidden="false" customHeight="false" outlineLevel="0" collapsed="false">
      <c r="A216" s="18"/>
      <c r="B216" s="38"/>
      <c r="C216" s="30" t="s">
        <v>22</v>
      </c>
      <c r="D216" s="39" t="s">
        <v>23</v>
      </c>
      <c r="E216" s="40" t="s">
        <v>930</v>
      </c>
      <c r="F216" s="44" t="s">
        <v>151</v>
      </c>
      <c r="G216" s="41"/>
      <c r="H216" s="89"/>
      <c r="I216" s="21" t="s">
        <v>931</v>
      </c>
      <c r="J216" s="21"/>
      <c r="K216" s="21" t="s">
        <v>932</v>
      </c>
      <c r="L216" s="21"/>
      <c r="M216" s="21"/>
      <c r="N216" s="21" t="s">
        <v>931</v>
      </c>
      <c r="O216" s="21"/>
      <c r="P216" s="21" t="s">
        <v>932</v>
      </c>
      <c r="Q216" s="106" t="n">
        <v>40000</v>
      </c>
      <c r="R216" s="42" t="n">
        <v>42102</v>
      </c>
      <c r="S216" s="42" t="n">
        <v>42224</v>
      </c>
      <c r="T216" s="46" t="n">
        <v>40000</v>
      </c>
      <c r="U216" s="41"/>
    </row>
    <row r="217" s="28" customFormat="true" ht="22.5" hidden="false" customHeight="false" outlineLevel="0" collapsed="false">
      <c r="A217" s="18" t="s">
        <v>933</v>
      </c>
      <c r="B217" s="38"/>
      <c r="C217" s="30" t="s">
        <v>22</v>
      </c>
      <c r="D217" s="39" t="s">
        <v>23</v>
      </c>
      <c r="E217" s="40" t="s">
        <v>934</v>
      </c>
      <c r="F217" s="44" t="s">
        <v>151</v>
      </c>
      <c r="G217" s="41"/>
      <c r="H217" s="89"/>
      <c r="I217" s="21" t="s">
        <v>173</v>
      </c>
      <c r="J217" s="21"/>
      <c r="K217" s="21" t="s">
        <v>197</v>
      </c>
      <c r="L217" s="21"/>
      <c r="M217" s="21"/>
      <c r="N217" s="21" t="s">
        <v>173</v>
      </c>
      <c r="O217" s="21"/>
      <c r="P217" s="21" t="s">
        <v>197</v>
      </c>
      <c r="Q217" s="106" t="n">
        <v>25000</v>
      </c>
      <c r="R217" s="42" t="n">
        <v>42102</v>
      </c>
      <c r="S217" s="42" t="n">
        <v>42102</v>
      </c>
      <c r="T217" s="46" t="n">
        <v>25000</v>
      </c>
      <c r="U217" s="41"/>
    </row>
    <row r="218" s="28" customFormat="true" ht="112.5" hidden="false" customHeight="false" outlineLevel="0" collapsed="false">
      <c r="A218" s="18" t="s">
        <v>489</v>
      </c>
      <c r="B218" s="38"/>
      <c r="C218" s="30" t="s">
        <v>22</v>
      </c>
      <c r="D218" s="39" t="s">
        <v>23</v>
      </c>
      <c r="E218" s="40" t="s">
        <v>935</v>
      </c>
      <c r="F218" s="44" t="s">
        <v>663</v>
      </c>
      <c r="G218" s="41"/>
      <c r="H218" s="89"/>
      <c r="I218" s="21" t="s">
        <v>936</v>
      </c>
      <c r="J218" s="21"/>
      <c r="K218" s="21" t="s">
        <v>937</v>
      </c>
      <c r="L218" s="21" t="s">
        <v>938</v>
      </c>
      <c r="M218" s="21" t="s">
        <v>939</v>
      </c>
      <c r="N218" s="21" t="s">
        <v>491</v>
      </c>
      <c r="O218" s="21"/>
      <c r="P218" s="21" t="s">
        <v>940</v>
      </c>
      <c r="Q218" s="106" t="n">
        <v>2725180</v>
      </c>
      <c r="R218" s="42" t="n">
        <v>42114</v>
      </c>
      <c r="S218" s="42" t="n">
        <v>42845</v>
      </c>
      <c r="T218" s="46" t="n">
        <v>484855</v>
      </c>
      <c r="U218" s="41"/>
    </row>
    <row r="219" s="28" customFormat="true" ht="45" hidden="false" customHeight="false" outlineLevel="0" collapsed="false">
      <c r="A219" s="18" t="s">
        <v>941</v>
      </c>
      <c r="B219" s="38"/>
      <c r="C219" s="30" t="s">
        <v>22</v>
      </c>
      <c r="D219" s="39" t="s">
        <v>23</v>
      </c>
      <c r="E219" s="40" t="s">
        <v>942</v>
      </c>
      <c r="F219" s="44" t="s">
        <v>813</v>
      </c>
      <c r="G219" s="41"/>
      <c r="H219" s="89"/>
      <c r="I219" s="21" t="s">
        <v>943</v>
      </c>
      <c r="J219" s="21"/>
      <c r="K219" s="21" t="s">
        <v>944</v>
      </c>
      <c r="L219" s="21"/>
      <c r="M219" s="21"/>
      <c r="N219" s="21" t="s">
        <v>822</v>
      </c>
      <c r="O219" s="21"/>
      <c r="P219" s="21" t="s">
        <v>945</v>
      </c>
      <c r="Q219" s="106" t="n">
        <v>1789.6</v>
      </c>
      <c r="R219" s="42" t="n">
        <v>42115</v>
      </c>
      <c r="S219" s="42" t="n">
        <v>42115</v>
      </c>
      <c r="T219" s="46" t="n">
        <v>1789.6</v>
      </c>
      <c r="U219" s="41"/>
    </row>
    <row r="220" s="28" customFormat="true" ht="67.5" hidden="false" customHeight="false" outlineLevel="0" collapsed="false">
      <c r="A220" s="18" t="s">
        <v>946</v>
      </c>
      <c r="B220" s="38"/>
      <c r="C220" s="30" t="s">
        <v>22</v>
      </c>
      <c r="D220" s="39" t="s">
        <v>23</v>
      </c>
      <c r="E220" s="40" t="s">
        <v>947</v>
      </c>
      <c r="F220" s="44" t="s">
        <v>813</v>
      </c>
      <c r="G220" s="41"/>
      <c r="H220" s="89"/>
      <c r="I220" s="21" t="s">
        <v>948</v>
      </c>
      <c r="J220" s="21"/>
      <c r="K220" s="21" t="s">
        <v>949</v>
      </c>
      <c r="L220" s="21"/>
      <c r="M220" s="21"/>
      <c r="N220" s="21" t="s">
        <v>950</v>
      </c>
      <c r="O220" s="21"/>
      <c r="P220" s="21" t="s">
        <v>951</v>
      </c>
      <c r="Q220" s="106" t="n">
        <v>1704</v>
      </c>
      <c r="R220" s="42" t="n">
        <v>42115</v>
      </c>
      <c r="S220" s="42" t="n">
        <v>42481</v>
      </c>
      <c r="T220" s="46" t="n">
        <v>852</v>
      </c>
      <c r="U220" s="41"/>
    </row>
    <row r="221" s="28" customFormat="true" ht="56.25" hidden="false" customHeight="false" outlineLevel="0" collapsed="false">
      <c r="A221" s="18" t="s">
        <v>952</v>
      </c>
      <c r="B221" s="38"/>
      <c r="C221" s="30" t="s">
        <v>22</v>
      </c>
      <c r="D221" s="39" t="s">
        <v>23</v>
      </c>
      <c r="E221" s="40" t="s">
        <v>953</v>
      </c>
      <c r="F221" s="44" t="s">
        <v>813</v>
      </c>
      <c r="G221" s="41"/>
      <c r="H221" s="89"/>
      <c r="I221" s="21" t="s">
        <v>954</v>
      </c>
      <c r="J221" s="21"/>
      <c r="K221" s="21" t="s">
        <v>955</v>
      </c>
      <c r="L221" s="21"/>
      <c r="M221" s="21"/>
      <c r="N221" s="21" t="s">
        <v>956</v>
      </c>
      <c r="O221" s="21"/>
      <c r="P221" s="21" t="s">
        <v>957</v>
      </c>
      <c r="Q221" s="106" t="n">
        <v>8166</v>
      </c>
      <c r="R221" s="42" t="n">
        <v>42115</v>
      </c>
      <c r="S221" s="42" t="n">
        <v>42115</v>
      </c>
      <c r="T221" s="46" t="n">
        <v>8166</v>
      </c>
      <c r="U221" s="41"/>
    </row>
    <row r="222" s="28" customFormat="true" ht="33.75" hidden="false" customHeight="false" outlineLevel="0" collapsed="false">
      <c r="A222" s="18" t="s">
        <v>958</v>
      </c>
      <c r="B222" s="38"/>
      <c r="C222" s="30" t="s">
        <v>22</v>
      </c>
      <c r="D222" s="39" t="s">
        <v>23</v>
      </c>
      <c r="E222" s="40" t="s">
        <v>959</v>
      </c>
      <c r="F222" s="44" t="s">
        <v>151</v>
      </c>
      <c r="G222" s="41"/>
      <c r="H222" s="89"/>
      <c r="I222" s="21" t="s">
        <v>960</v>
      </c>
      <c r="J222" s="21"/>
      <c r="K222" s="21" t="s">
        <v>961</v>
      </c>
      <c r="L222" s="21"/>
      <c r="M222" s="21"/>
      <c r="N222" s="21" t="s">
        <v>962</v>
      </c>
      <c r="O222" s="21"/>
      <c r="P222" s="21" t="s">
        <v>963</v>
      </c>
      <c r="Q222" s="106" t="n">
        <v>888</v>
      </c>
      <c r="R222" s="42" t="n">
        <v>42115</v>
      </c>
      <c r="S222" s="42" t="n">
        <v>42115</v>
      </c>
      <c r="T222" s="46" t="n">
        <v>888</v>
      </c>
      <c r="U222" s="41"/>
    </row>
    <row r="223" s="28" customFormat="true" ht="45" hidden="false" customHeight="false" outlineLevel="0" collapsed="false">
      <c r="A223" s="18" t="s">
        <v>964</v>
      </c>
      <c r="B223" s="38"/>
      <c r="C223" s="30" t="s">
        <v>22</v>
      </c>
      <c r="D223" s="39" t="s">
        <v>23</v>
      </c>
      <c r="E223" s="40" t="s">
        <v>965</v>
      </c>
      <c r="F223" s="44" t="s">
        <v>194</v>
      </c>
      <c r="G223" s="41"/>
      <c r="H223" s="89"/>
      <c r="I223" s="21" t="s">
        <v>966</v>
      </c>
      <c r="J223" s="21"/>
      <c r="K223" s="21" t="s">
        <v>909</v>
      </c>
      <c r="L223" s="21"/>
      <c r="M223" s="21"/>
      <c r="N223" s="21" t="s">
        <v>966</v>
      </c>
      <c r="O223" s="21"/>
      <c r="P223" s="21" t="s">
        <v>909</v>
      </c>
      <c r="Q223" s="106" t="n">
        <v>1912.5</v>
      </c>
      <c r="R223" s="42" t="n">
        <v>42115</v>
      </c>
      <c r="S223" s="42" t="n">
        <v>42115</v>
      </c>
      <c r="T223" s="46" t="n">
        <v>1912.5</v>
      </c>
      <c r="U223" s="41"/>
    </row>
    <row r="224" s="28" customFormat="true" ht="45" hidden="false" customHeight="false" outlineLevel="0" collapsed="false">
      <c r="A224" s="18" t="s">
        <v>967</v>
      </c>
      <c r="B224" s="38"/>
      <c r="C224" s="30" t="s">
        <v>22</v>
      </c>
      <c r="D224" s="39" t="s">
        <v>23</v>
      </c>
      <c r="E224" s="40" t="s">
        <v>968</v>
      </c>
      <c r="F224" s="44" t="s">
        <v>657</v>
      </c>
      <c r="G224" s="41"/>
      <c r="H224" s="89"/>
      <c r="I224" s="21" t="s">
        <v>477</v>
      </c>
      <c r="J224" s="21"/>
      <c r="K224" s="21" t="s">
        <v>969</v>
      </c>
      <c r="L224" s="21"/>
      <c r="M224" s="21"/>
      <c r="N224" s="21" t="s">
        <v>477</v>
      </c>
      <c r="O224" s="21"/>
      <c r="P224" s="21" t="s">
        <v>969</v>
      </c>
      <c r="Q224" s="106" t="n">
        <v>2260.8</v>
      </c>
      <c r="R224" s="42" t="n">
        <v>42115</v>
      </c>
      <c r="S224" s="42" t="n">
        <v>42115</v>
      </c>
      <c r="T224" s="46" t="n">
        <v>2260.8</v>
      </c>
      <c r="U224" s="41"/>
    </row>
    <row r="225" s="28" customFormat="true" ht="33.75" hidden="false" customHeight="false" outlineLevel="0" collapsed="false">
      <c r="A225" s="18" t="s">
        <v>970</v>
      </c>
      <c r="B225" s="38"/>
      <c r="C225" s="30" t="s">
        <v>22</v>
      </c>
      <c r="D225" s="39" t="s">
        <v>23</v>
      </c>
      <c r="E225" s="40" t="s">
        <v>971</v>
      </c>
      <c r="F225" s="44" t="s">
        <v>194</v>
      </c>
      <c r="G225" s="41"/>
      <c r="H225" s="89"/>
      <c r="I225" s="21" t="s">
        <v>972</v>
      </c>
      <c r="J225" s="21"/>
      <c r="K225" s="21" t="s">
        <v>973</v>
      </c>
      <c r="L225" s="21"/>
      <c r="M225" s="21"/>
      <c r="N225" s="21" t="s">
        <v>972</v>
      </c>
      <c r="O225" s="21"/>
      <c r="P225" s="21" t="s">
        <v>973</v>
      </c>
      <c r="Q225" s="106" t="n">
        <v>864.167</v>
      </c>
      <c r="R225" s="42" t="n">
        <v>42117</v>
      </c>
      <c r="S225" s="42" t="n">
        <v>42117</v>
      </c>
      <c r="T225" s="46" t="n">
        <v>864.17</v>
      </c>
      <c r="U225" s="41"/>
    </row>
    <row r="226" s="28" customFormat="true" ht="67.5" hidden="false" customHeight="false" outlineLevel="0" collapsed="false">
      <c r="A226" s="18" t="s">
        <v>974</v>
      </c>
      <c r="B226" s="38"/>
      <c r="C226" s="30" t="s">
        <v>22</v>
      </c>
      <c r="D226" s="39" t="s">
        <v>23</v>
      </c>
      <c r="E226" s="40" t="s">
        <v>975</v>
      </c>
      <c r="F226" s="44" t="s">
        <v>194</v>
      </c>
      <c r="G226" s="41"/>
      <c r="H226" s="89"/>
      <c r="I226" s="21" t="s">
        <v>976</v>
      </c>
      <c r="J226" s="21"/>
      <c r="K226" s="21" t="s">
        <v>977</v>
      </c>
      <c r="L226" s="21"/>
      <c r="M226" s="21"/>
      <c r="N226" s="21" t="s">
        <v>976</v>
      </c>
      <c r="O226" s="21"/>
      <c r="P226" s="21" t="s">
        <v>977</v>
      </c>
      <c r="Q226" s="106" t="n">
        <v>40000</v>
      </c>
      <c r="R226" s="42" t="n">
        <v>42117</v>
      </c>
      <c r="S226" s="42" t="n">
        <v>42239</v>
      </c>
      <c r="T226" s="46" t="n">
        <v>40000</v>
      </c>
      <c r="U226" s="41"/>
    </row>
    <row r="227" s="28" customFormat="true" ht="78.75" hidden="false" customHeight="false" outlineLevel="0" collapsed="false">
      <c r="A227" s="18"/>
      <c r="B227" s="38"/>
      <c r="C227" s="30" t="s">
        <v>22</v>
      </c>
      <c r="D227" s="39" t="s">
        <v>23</v>
      </c>
      <c r="E227" s="40" t="s">
        <v>978</v>
      </c>
      <c r="F227" s="44" t="s">
        <v>663</v>
      </c>
      <c r="G227" s="41"/>
      <c r="H227" s="89"/>
      <c r="I227" s="21" t="s">
        <v>979</v>
      </c>
      <c r="J227" s="21"/>
      <c r="K227" s="21" t="s">
        <v>980</v>
      </c>
      <c r="L227" s="21"/>
      <c r="M227" s="21"/>
      <c r="N227" s="21" t="s">
        <v>979</v>
      </c>
      <c r="O227" s="21"/>
      <c r="P227" s="21" t="s">
        <v>981</v>
      </c>
      <c r="Q227" s="106" t="n">
        <v>848490.61</v>
      </c>
      <c r="R227" s="42" t="n">
        <v>42117</v>
      </c>
      <c r="S227" s="42" t="n">
        <v>42300</v>
      </c>
      <c r="T227" s="46" t="n">
        <v>848490.61</v>
      </c>
      <c r="U227" s="41"/>
    </row>
    <row r="228" s="28" customFormat="true" ht="157.5" hidden="false" customHeight="false" outlineLevel="0" collapsed="false">
      <c r="A228" s="18"/>
      <c r="B228" s="38"/>
      <c r="C228" s="30" t="s">
        <v>22</v>
      </c>
      <c r="D228" s="39" t="s">
        <v>23</v>
      </c>
      <c r="E228" s="40" t="s">
        <v>982</v>
      </c>
      <c r="F228" s="44" t="s">
        <v>657</v>
      </c>
      <c r="G228" s="41"/>
      <c r="H228" s="89"/>
      <c r="I228" s="21" t="s">
        <v>983</v>
      </c>
      <c r="J228" s="21"/>
      <c r="K228" s="21" t="s">
        <v>984</v>
      </c>
      <c r="L228" s="21"/>
      <c r="M228" s="21"/>
      <c r="N228" s="21" t="s">
        <v>985</v>
      </c>
      <c r="O228" s="21"/>
      <c r="P228" s="21" t="s">
        <v>986</v>
      </c>
      <c r="Q228" s="106" t="n">
        <v>155083.66</v>
      </c>
      <c r="R228" s="42" t="n">
        <v>42117</v>
      </c>
      <c r="S228" s="42" t="n">
        <v>42300</v>
      </c>
      <c r="T228" s="46" t="n">
        <v>155083.66</v>
      </c>
      <c r="U228" s="41"/>
    </row>
    <row r="229" s="28" customFormat="true" ht="45" hidden="false" customHeight="false" outlineLevel="0" collapsed="false">
      <c r="A229" s="18"/>
      <c r="B229" s="38"/>
      <c r="C229" s="30" t="s">
        <v>22</v>
      </c>
      <c r="D229" s="39" t="s">
        <v>23</v>
      </c>
      <c r="E229" s="40" t="s">
        <v>987</v>
      </c>
      <c r="F229" s="44" t="s">
        <v>663</v>
      </c>
      <c r="G229" s="41"/>
      <c r="H229" s="89"/>
      <c r="I229" s="21" t="s">
        <v>988</v>
      </c>
      <c r="J229" s="21"/>
      <c r="K229" s="21" t="s">
        <v>989</v>
      </c>
      <c r="L229" s="21"/>
      <c r="M229" s="21"/>
      <c r="N229" s="21" t="s">
        <v>988</v>
      </c>
      <c r="O229" s="21"/>
      <c r="P229" s="21" t="s">
        <v>989</v>
      </c>
      <c r="Q229" s="106" t="n">
        <v>82527.3</v>
      </c>
      <c r="R229" s="42" t="n">
        <v>42117</v>
      </c>
      <c r="S229" s="42"/>
      <c r="T229" s="46" t="n">
        <v>82527.3</v>
      </c>
      <c r="U229" s="41"/>
    </row>
    <row r="230" s="28" customFormat="true" ht="45" hidden="false" customHeight="false" outlineLevel="0" collapsed="false">
      <c r="A230" s="18" t="s">
        <v>990</v>
      </c>
      <c r="B230" s="38"/>
      <c r="C230" s="30" t="s">
        <v>22</v>
      </c>
      <c r="D230" s="39" t="s">
        <v>23</v>
      </c>
      <c r="E230" s="40" t="s">
        <v>991</v>
      </c>
      <c r="F230" s="44" t="s">
        <v>194</v>
      </c>
      <c r="G230" s="41"/>
      <c r="H230" s="89"/>
      <c r="I230" s="21" t="s">
        <v>992</v>
      </c>
      <c r="J230" s="21"/>
      <c r="K230" s="21" t="s">
        <v>993</v>
      </c>
      <c r="L230" s="21"/>
      <c r="M230" s="21"/>
      <c r="N230" s="21" t="s">
        <v>994</v>
      </c>
      <c r="O230" s="21"/>
      <c r="P230" s="21" t="s">
        <v>995</v>
      </c>
      <c r="Q230" s="106" t="n">
        <v>4800</v>
      </c>
      <c r="R230" s="42" t="n">
        <v>42117</v>
      </c>
      <c r="S230" s="42" t="n">
        <v>42117</v>
      </c>
      <c r="T230" s="46" t="n">
        <v>4800</v>
      </c>
      <c r="U230" s="41"/>
    </row>
    <row r="231" s="28" customFormat="true" ht="67.5" hidden="false" customHeight="false" outlineLevel="0" collapsed="false">
      <c r="A231" s="18" t="s">
        <v>996</v>
      </c>
      <c r="B231" s="38"/>
      <c r="C231" s="70" t="s">
        <v>22</v>
      </c>
      <c r="D231" s="39" t="s">
        <v>23</v>
      </c>
      <c r="E231" s="40" t="s">
        <v>997</v>
      </c>
      <c r="F231" s="44" t="s">
        <v>182</v>
      </c>
      <c r="G231" s="41"/>
      <c r="H231" s="89"/>
      <c r="I231" s="21" t="s">
        <v>303</v>
      </c>
      <c r="J231" s="21"/>
      <c r="K231" s="21" t="s">
        <v>578</v>
      </c>
      <c r="L231" s="89"/>
      <c r="M231" s="89"/>
      <c r="N231" s="21" t="s">
        <v>303</v>
      </c>
      <c r="O231" s="21"/>
      <c r="P231" s="21" t="s">
        <v>578</v>
      </c>
      <c r="Q231" s="106" t="n">
        <v>743.4</v>
      </c>
      <c r="R231" s="42" t="n">
        <v>42135</v>
      </c>
      <c r="S231" s="107" t="n">
        <v>42195</v>
      </c>
      <c r="T231" s="108" t="n">
        <f aca="false">Q231</f>
        <v>743.4</v>
      </c>
      <c r="U231" s="41"/>
    </row>
    <row r="232" s="28" customFormat="true" ht="101.25" hidden="false" customHeight="false" outlineLevel="0" collapsed="false">
      <c r="A232" s="18" t="s">
        <v>998</v>
      </c>
      <c r="B232" s="38"/>
      <c r="C232" s="30" t="s">
        <v>22</v>
      </c>
      <c r="D232" s="39" t="s">
        <v>23</v>
      </c>
      <c r="E232" s="40" t="s">
        <v>999</v>
      </c>
      <c r="F232" s="44" t="s">
        <v>187</v>
      </c>
      <c r="G232" s="41"/>
      <c r="H232" s="89"/>
      <c r="I232" s="21" t="s">
        <v>506</v>
      </c>
      <c r="J232" s="21"/>
      <c r="K232" s="21" t="s">
        <v>623</v>
      </c>
      <c r="L232" s="89"/>
      <c r="M232" s="89"/>
      <c r="N232" s="21" t="s">
        <v>506</v>
      </c>
      <c r="O232" s="21"/>
      <c r="P232" s="21" t="s">
        <v>623</v>
      </c>
      <c r="Q232" s="106" t="n">
        <v>3987.26</v>
      </c>
      <c r="R232" s="42" t="n">
        <v>42135</v>
      </c>
      <c r="S232" s="39"/>
      <c r="T232" s="108"/>
      <c r="U232" s="41"/>
    </row>
    <row r="233" s="28" customFormat="true" ht="78.75" hidden="false" customHeight="false" outlineLevel="0" collapsed="false">
      <c r="A233" s="18" t="s">
        <v>1000</v>
      </c>
      <c r="B233" s="38"/>
      <c r="C233" s="30" t="s">
        <v>22</v>
      </c>
      <c r="D233" s="39" t="s">
        <v>23</v>
      </c>
      <c r="E233" s="40" t="s">
        <v>1001</v>
      </c>
      <c r="F233" s="72" t="s">
        <v>187</v>
      </c>
      <c r="G233" s="41"/>
      <c r="H233" s="89"/>
      <c r="I233" s="21" t="s">
        <v>506</v>
      </c>
      <c r="J233" s="21"/>
      <c r="K233" s="21" t="s">
        <v>623</v>
      </c>
      <c r="L233" s="89"/>
      <c r="M233" s="89"/>
      <c r="N233" s="21" t="s">
        <v>506</v>
      </c>
      <c r="O233" s="21"/>
      <c r="P233" s="21" t="s">
        <v>623</v>
      </c>
      <c r="Q233" s="106" t="n">
        <v>585</v>
      </c>
      <c r="R233" s="42" t="n">
        <v>42142</v>
      </c>
      <c r="S233" s="39"/>
      <c r="T233" s="108"/>
      <c r="U233" s="41"/>
    </row>
    <row r="234" s="28" customFormat="true" ht="78.75" hidden="false" customHeight="false" outlineLevel="0" collapsed="false">
      <c r="A234" s="18" t="s">
        <v>1002</v>
      </c>
      <c r="B234" s="29"/>
      <c r="C234" s="30" t="s">
        <v>22</v>
      </c>
      <c r="D234" s="31" t="s">
        <v>23</v>
      </c>
      <c r="E234" s="32" t="s">
        <v>1003</v>
      </c>
      <c r="F234" s="33" t="s">
        <v>182</v>
      </c>
      <c r="G234" s="27"/>
      <c r="H234" s="34"/>
      <c r="I234" s="35" t="s">
        <v>1004</v>
      </c>
      <c r="J234" s="35"/>
      <c r="K234" s="35" t="s">
        <v>1005</v>
      </c>
      <c r="L234" s="34"/>
      <c r="M234" s="34"/>
      <c r="N234" s="35" t="s">
        <v>1004</v>
      </c>
      <c r="O234" s="35"/>
      <c r="P234" s="35" t="s">
        <v>1006</v>
      </c>
      <c r="Q234" s="105" t="n">
        <v>394</v>
      </c>
      <c r="R234" s="37" t="n">
        <v>42149</v>
      </c>
      <c r="S234" s="31"/>
      <c r="T234" s="108"/>
      <c r="U234" s="27"/>
    </row>
    <row r="235" s="28" customFormat="true" ht="56.25" hidden="false" customHeight="false" outlineLevel="0" collapsed="false">
      <c r="A235" s="114" t="s">
        <v>1007</v>
      </c>
      <c r="B235" s="115"/>
      <c r="C235" s="116" t="s">
        <v>22</v>
      </c>
      <c r="D235" s="117" t="s">
        <v>23</v>
      </c>
      <c r="E235" s="32" t="s">
        <v>1008</v>
      </c>
      <c r="F235" s="116" t="s">
        <v>194</v>
      </c>
      <c r="G235" s="115"/>
      <c r="H235" s="117"/>
      <c r="I235" s="33" t="s">
        <v>1009</v>
      </c>
      <c r="J235" s="117"/>
      <c r="K235" s="118" t="s">
        <v>1010</v>
      </c>
      <c r="L235" s="117"/>
      <c r="M235" s="117"/>
      <c r="N235" s="33" t="s">
        <v>1009</v>
      </c>
      <c r="O235" s="117"/>
      <c r="P235" s="118" t="s">
        <v>1010</v>
      </c>
      <c r="Q235" s="119" t="n">
        <v>19000</v>
      </c>
      <c r="R235" s="120" t="n">
        <v>42124</v>
      </c>
      <c r="S235" s="121" t="n">
        <v>42490</v>
      </c>
      <c r="T235" s="119" t="n">
        <v>19000</v>
      </c>
      <c r="U235" s="41" t="n">
        <v>2015</v>
      </c>
    </row>
    <row r="236" s="28" customFormat="true" ht="101.25" hidden="false" customHeight="false" outlineLevel="0" collapsed="false">
      <c r="A236" s="114" t="s">
        <v>1011</v>
      </c>
      <c r="B236" s="115"/>
      <c r="C236" s="116" t="s">
        <v>22</v>
      </c>
      <c r="D236" s="117" t="s">
        <v>23</v>
      </c>
      <c r="E236" s="32" t="s">
        <v>1012</v>
      </c>
      <c r="F236" s="116" t="s">
        <v>813</v>
      </c>
      <c r="G236" s="115"/>
      <c r="H236" s="117"/>
      <c r="I236" s="33" t="s">
        <v>1013</v>
      </c>
      <c r="J236" s="117"/>
      <c r="K236" s="118" t="s">
        <v>1014</v>
      </c>
      <c r="L236" s="117"/>
      <c r="M236" s="117"/>
      <c r="N236" s="33" t="s">
        <v>1015</v>
      </c>
      <c r="O236" s="117"/>
      <c r="P236" s="118" t="s">
        <v>1016</v>
      </c>
      <c r="Q236" s="119" t="n">
        <v>1479</v>
      </c>
      <c r="R236" s="120" t="n">
        <v>42124</v>
      </c>
      <c r="S236" s="121" t="n">
        <v>42124</v>
      </c>
      <c r="T236" s="119" t="n">
        <v>1479</v>
      </c>
      <c r="U236" s="41" t="n">
        <v>2015</v>
      </c>
    </row>
    <row r="237" s="28" customFormat="true" ht="56.25" hidden="false" customHeight="false" outlineLevel="0" collapsed="false">
      <c r="A237" s="114" t="s">
        <v>1017</v>
      </c>
      <c r="B237" s="115"/>
      <c r="C237" s="116" t="s">
        <v>22</v>
      </c>
      <c r="D237" s="117" t="s">
        <v>23</v>
      </c>
      <c r="E237" s="32" t="s">
        <v>1018</v>
      </c>
      <c r="F237" s="116" t="s">
        <v>657</v>
      </c>
      <c r="G237" s="115"/>
      <c r="H237" s="117"/>
      <c r="I237" s="33" t="s">
        <v>1019</v>
      </c>
      <c r="J237" s="117"/>
      <c r="K237" s="118" t="s">
        <v>1020</v>
      </c>
      <c r="L237" s="117"/>
      <c r="M237" s="117"/>
      <c r="N237" s="33" t="s">
        <v>1019</v>
      </c>
      <c r="O237" s="117"/>
      <c r="P237" s="118" t="s">
        <v>1020</v>
      </c>
      <c r="Q237" s="119" t="n">
        <v>11520</v>
      </c>
      <c r="R237" s="120" t="n">
        <v>42124</v>
      </c>
      <c r="S237" s="121" t="n">
        <v>42124</v>
      </c>
      <c r="T237" s="119" t="n">
        <v>11520</v>
      </c>
      <c r="U237" s="41" t="n">
        <v>2015</v>
      </c>
    </row>
    <row r="238" s="28" customFormat="true" ht="56.25" hidden="false" customHeight="false" outlineLevel="0" collapsed="false">
      <c r="A238" s="114" t="s">
        <v>1021</v>
      </c>
      <c r="B238" s="115"/>
      <c r="C238" s="116" t="s">
        <v>22</v>
      </c>
      <c r="D238" s="117" t="s">
        <v>23</v>
      </c>
      <c r="E238" s="32" t="s">
        <v>1022</v>
      </c>
      <c r="F238" s="116" t="s">
        <v>657</v>
      </c>
      <c r="G238" s="115"/>
      <c r="H238" s="117"/>
      <c r="I238" s="33" t="s">
        <v>710</v>
      </c>
      <c r="J238" s="117"/>
      <c r="K238" s="118" t="s">
        <v>1023</v>
      </c>
      <c r="L238" s="117"/>
      <c r="M238" s="117"/>
      <c r="N238" s="33" t="s">
        <v>710</v>
      </c>
      <c r="O238" s="117"/>
      <c r="P238" s="118" t="s">
        <v>1023</v>
      </c>
      <c r="Q238" s="119" t="n">
        <v>1970</v>
      </c>
      <c r="R238" s="120" t="n">
        <v>42124</v>
      </c>
      <c r="S238" s="121" t="n">
        <v>42124</v>
      </c>
      <c r="T238" s="119" t="n">
        <v>1970</v>
      </c>
      <c r="U238" s="41" t="n">
        <v>2015</v>
      </c>
    </row>
    <row r="239" s="28" customFormat="true" ht="56.25" hidden="false" customHeight="false" outlineLevel="0" collapsed="false">
      <c r="A239" s="114" t="s">
        <v>1024</v>
      </c>
      <c r="B239" s="115"/>
      <c r="C239" s="116" t="s">
        <v>22</v>
      </c>
      <c r="D239" s="117" t="s">
        <v>23</v>
      </c>
      <c r="E239" s="32" t="s">
        <v>1025</v>
      </c>
      <c r="F239" s="116" t="s">
        <v>1026</v>
      </c>
      <c r="G239" s="115"/>
      <c r="H239" s="117"/>
      <c r="I239" s="33" t="s">
        <v>139</v>
      </c>
      <c r="J239" s="117"/>
      <c r="K239" s="118" t="s">
        <v>1027</v>
      </c>
      <c r="L239" s="117"/>
      <c r="M239" s="117"/>
      <c r="N239" s="33" t="s">
        <v>139</v>
      </c>
      <c r="O239" s="117"/>
      <c r="P239" s="118" t="s">
        <v>1027</v>
      </c>
      <c r="Q239" s="119" t="n">
        <v>4080</v>
      </c>
      <c r="R239" s="120" t="n">
        <v>42124</v>
      </c>
      <c r="S239" s="121" t="n">
        <v>42124</v>
      </c>
      <c r="T239" s="119" t="n">
        <v>4080</v>
      </c>
      <c r="U239" s="41" t="n">
        <v>2015</v>
      </c>
    </row>
    <row r="240" s="28" customFormat="true" ht="56.25" hidden="false" customHeight="false" outlineLevel="0" collapsed="false">
      <c r="A240" s="114" t="s">
        <v>458</v>
      </c>
      <c r="B240" s="115"/>
      <c r="C240" s="116" t="s">
        <v>22</v>
      </c>
      <c r="D240" s="117" t="s">
        <v>23</v>
      </c>
      <c r="E240" s="32" t="s">
        <v>1028</v>
      </c>
      <c r="F240" s="116" t="s">
        <v>1026</v>
      </c>
      <c r="G240" s="115"/>
      <c r="H240" s="117"/>
      <c r="I240" s="104" t="s">
        <v>89</v>
      </c>
      <c r="J240" s="117"/>
      <c r="K240" s="118" t="s">
        <v>1029</v>
      </c>
      <c r="L240" s="117"/>
      <c r="M240" s="117"/>
      <c r="N240" s="104" t="s">
        <v>89</v>
      </c>
      <c r="O240" s="117"/>
      <c r="P240" s="118" t="s">
        <v>1029</v>
      </c>
      <c r="Q240" s="119" t="n">
        <v>10920</v>
      </c>
      <c r="R240" s="120" t="n">
        <v>42124</v>
      </c>
      <c r="S240" s="121" t="n">
        <v>42124</v>
      </c>
      <c r="T240" s="119" t="n">
        <v>10920</v>
      </c>
      <c r="U240" s="41" t="n">
        <v>2015</v>
      </c>
    </row>
    <row r="241" s="28" customFormat="true" ht="33.75" hidden="false" customHeight="false" outlineLevel="0" collapsed="false">
      <c r="A241" s="114" t="s">
        <v>1030</v>
      </c>
      <c r="B241" s="115"/>
      <c r="C241" s="116" t="s">
        <v>22</v>
      </c>
      <c r="D241" s="117" t="s">
        <v>23</v>
      </c>
      <c r="E241" s="32" t="s">
        <v>1031</v>
      </c>
      <c r="F241" s="116" t="s">
        <v>1032</v>
      </c>
      <c r="G241" s="115"/>
      <c r="H241" s="117"/>
      <c r="I241" s="104" t="s">
        <v>1033</v>
      </c>
      <c r="J241" s="117"/>
      <c r="K241" s="118" t="s">
        <v>1034</v>
      </c>
      <c r="L241" s="117"/>
      <c r="M241" s="117"/>
      <c r="N241" s="104" t="s">
        <v>1033</v>
      </c>
      <c r="O241" s="117"/>
      <c r="P241" s="118" t="s">
        <v>1034</v>
      </c>
      <c r="Q241" s="119" t="n">
        <v>6014.6</v>
      </c>
      <c r="R241" s="120" t="n">
        <v>42135</v>
      </c>
      <c r="S241" s="121" t="n">
        <v>42135</v>
      </c>
      <c r="T241" s="119" t="n">
        <v>6014.6</v>
      </c>
      <c r="U241" s="41" t="n">
        <v>2015</v>
      </c>
    </row>
    <row r="242" s="28" customFormat="true" ht="56.25" hidden="false" customHeight="false" outlineLevel="0" collapsed="false">
      <c r="A242" s="114" t="s">
        <v>1035</v>
      </c>
      <c r="B242" s="115"/>
      <c r="C242" s="116" t="s">
        <v>22</v>
      </c>
      <c r="D242" s="117" t="s">
        <v>23</v>
      </c>
      <c r="E242" s="32" t="s">
        <v>1036</v>
      </c>
      <c r="F242" s="116" t="s">
        <v>1032</v>
      </c>
      <c r="G242" s="115"/>
      <c r="H242" s="117"/>
      <c r="I242" s="104" t="s">
        <v>1037</v>
      </c>
      <c r="J242" s="117"/>
      <c r="K242" s="118" t="s">
        <v>1038</v>
      </c>
      <c r="L242" s="117"/>
      <c r="M242" s="117"/>
      <c r="N242" s="104" t="s">
        <v>1037</v>
      </c>
      <c r="O242" s="117"/>
      <c r="P242" s="118" t="s">
        <v>1038</v>
      </c>
      <c r="Q242" s="119" t="n">
        <v>5856</v>
      </c>
      <c r="R242" s="120" t="n">
        <v>42138</v>
      </c>
      <c r="S242" s="121" t="n">
        <v>42138</v>
      </c>
      <c r="T242" s="119" t="n">
        <v>5856</v>
      </c>
      <c r="U242" s="41" t="n">
        <v>2015</v>
      </c>
    </row>
    <row r="243" s="28" customFormat="true" ht="90" hidden="false" customHeight="false" outlineLevel="0" collapsed="false">
      <c r="A243" s="114" t="s">
        <v>1039</v>
      </c>
      <c r="B243" s="115"/>
      <c r="C243" s="116" t="s">
        <v>22</v>
      </c>
      <c r="D243" s="117" t="s">
        <v>23</v>
      </c>
      <c r="E243" s="32" t="s">
        <v>1040</v>
      </c>
      <c r="F243" s="116" t="s">
        <v>813</v>
      </c>
      <c r="G243" s="115"/>
      <c r="H243" s="117"/>
      <c r="I243" s="33" t="s">
        <v>1041</v>
      </c>
      <c r="J243" s="117"/>
      <c r="K243" s="118" t="s">
        <v>1042</v>
      </c>
      <c r="L243" s="117"/>
      <c r="M243" s="117"/>
      <c r="N243" s="104" t="s">
        <v>1043</v>
      </c>
      <c r="O243" s="117"/>
      <c r="P243" s="117" t="s">
        <v>1044</v>
      </c>
      <c r="Q243" s="119" t="n">
        <v>6899</v>
      </c>
      <c r="R243" s="120" t="n">
        <v>42138</v>
      </c>
      <c r="S243" s="121" t="n">
        <v>42138</v>
      </c>
      <c r="T243" s="119" t="n">
        <v>6899</v>
      </c>
      <c r="U243" s="41" t="n">
        <v>2015</v>
      </c>
    </row>
    <row r="244" s="28" customFormat="true" ht="45" hidden="false" customHeight="false" outlineLevel="0" collapsed="false">
      <c r="A244" s="114" t="s">
        <v>1045</v>
      </c>
      <c r="B244" s="115"/>
      <c r="C244" s="116" t="s">
        <v>22</v>
      </c>
      <c r="D244" s="117" t="s">
        <v>23</v>
      </c>
      <c r="E244" s="32" t="s">
        <v>1046</v>
      </c>
      <c r="F244" s="116" t="s">
        <v>813</v>
      </c>
      <c r="G244" s="115"/>
      <c r="H244" s="117"/>
      <c r="I244" s="104" t="s">
        <v>1047</v>
      </c>
      <c r="J244" s="117"/>
      <c r="K244" s="118" t="s">
        <v>1048</v>
      </c>
      <c r="L244" s="117"/>
      <c r="M244" s="117"/>
      <c r="N244" s="104" t="s">
        <v>1047</v>
      </c>
      <c r="O244" s="117"/>
      <c r="P244" s="118" t="s">
        <v>1048</v>
      </c>
      <c r="Q244" s="119" t="n">
        <v>1385</v>
      </c>
      <c r="R244" s="120" t="n">
        <v>42144</v>
      </c>
      <c r="S244" s="121" t="n">
        <v>42144</v>
      </c>
      <c r="T244" s="119" t="n">
        <v>1385</v>
      </c>
      <c r="U244" s="41" t="n">
        <v>2015</v>
      </c>
    </row>
    <row r="245" s="28" customFormat="true" ht="45" hidden="false" customHeight="false" outlineLevel="0" collapsed="false">
      <c r="A245" s="114" t="s">
        <v>967</v>
      </c>
      <c r="B245" s="115"/>
      <c r="C245" s="116" t="s">
        <v>22</v>
      </c>
      <c r="D245" s="117" t="s">
        <v>23</v>
      </c>
      <c r="E245" s="32" t="s">
        <v>1049</v>
      </c>
      <c r="F245" s="116" t="s">
        <v>1032</v>
      </c>
      <c r="G245" s="115"/>
      <c r="H245" s="117"/>
      <c r="I245" s="104" t="s">
        <v>1050</v>
      </c>
      <c r="J245" s="117"/>
      <c r="K245" s="118" t="s">
        <v>1051</v>
      </c>
      <c r="L245" s="117"/>
      <c r="M245" s="117"/>
      <c r="N245" s="104" t="s">
        <v>1050</v>
      </c>
      <c r="O245" s="117"/>
      <c r="P245" s="118" t="s">
        <v>1051</v>
      </c>
      <c r="Q245" s="119" t="n">
        <v>2226.5</v>
      </c>
      <c r="R245" s="120" t="n">
        <v>42144</v>
      </c>
      <c r="S245" s="121" t="n">
        <v>42144</v>
      </c>
      <c r="T245" s="119" t="n">
        <v>2226.5</v>
      </c>
      <c r="U245" s="41" t="n">
        <v>2015</v>
      </c>
    </row>
    <row r="246" s="28" customFormat="true" ht="56.25" hidden="false" customHeight="false" outlineLevel="0" collapsed="false">
      <c r="A246" s="114" t="s">
        <v>1052</v>
      </c>
      <c r="B246" s="115"/>
      <c r="C246" s="116" t="s">
        <v>22</v>
      </c>
      <c r="D246" s="117" t="s">
        <v>23</v>
      </c>
      <c r="E246" s="32" t="s">
        <v>1053</v>
      </c>
      <c r="F246" s="116" t="s">
        <v>813</v>
      </c>
      <c r="G246" s="115"/>
      <c r="H246" s="117"/>
      <c r="I246" s="104" t="s">
        <v>1054</v>
      </c>
      <c r="J246" s="117"/>
      <c r="K246" s="118" t="s">
        <v>1055</v>
      </c>
      <c r="L246" s="117"/>
      <c r="M246" s="117"/>
      <c r="N246" s="122" t="s">
        <v>1056</v>
      </c>
      <c r="O246" s="117"/>
      <c r="P246" s="117" t="s">
        <v>1057</v>
      </c>
      <c r="Q246" s="119" t="n">
        <v>77470</v>
      </c>
      <c r="R246" s="120" t="n">
        <v>42144</v>
      </c>
      <c r="S246" s="121" t="n">
        <v>42144</v>
      </c>
      <c r="T246" s="119" t="n">
        <v>77470</v>
      </c>
      <c r="U246" s="41" t="n">
        <v>2015</v>
      </c>
    </row>
    <row r="247" s="28" customFormat="true" ht="101.25" hidden="false" customHeight="false" outlineLevel="0" collapsed="false">
      <c r="A247" s="114" t="s">
        <v>1058</v>
      </c>
      <c r="B247" s="115"/>
      <c r="C247" s="116" t="s">
        <v>22</v>
      </c>
      <c r="D247" s="117" t="s">
        <v>23</v>
      </c>
      <c r="E247" s="32" t="s">
        <v>1059</v>
      </c>
      <c r="F247" s="116" t="s">
        <v>813</v>
      </c>
      <c r="G247" s="115"/>
      <c r="H247" s="117"/>
      <c r="I247" s="104" t="s">
        <v>1060</v>
      </c>
      <c r="J247" s="117"/>
      <c r="K247" s="118" t="s">
        <v>1061</v>
      </c>
      <c r="L247" s="117"/>
      <c r="M247" s="117"/>
      <c r="N247" s="122" t="s">
        <v>1062</v>
      </c>
      <c r="O247" s="117"/>
      <c r="P247" s="117" t="s">
        <v>1063</v>
      </c>
      <c r="Q247" s="119" t="n">
        <v>8410</v>
      </c>
      <c r="R247" s="120" t="n">
        <v>42144</v>
      </c>
      <c r="S247" s="121" t="n">
        <v>42875</v>
      </c>
      <c r="T247" s="119" t="n">
        <v>8410</v>
      </c>
      <c r="U247" s="41" t="n">
        <v>2015</v>
      </c>
    </row>
    <row r="248" s="28" customFormat="true" ht="78.75" hidden="false" customHeight="false" outlineLevel="0" collapsed="false">
      <c r="A248" s="114" t="s">
        <v>1064</v>
      </c>
      <c r="B248" s="115"/>
      <c r="C248" s="116" t="s">
        <v>22</v>
      </c>
      <c r="D248" s="117" t="s">
        <v>23</v>
      </c>
      <c r="E248" s="32" t="s">
        <v>1065</v>
      </c>
      <c r="F248" s="116" t="s">
        <v>194</v>
      </c>
      <c r="G248" s="115"/>
      <c r="H248" s="117"/>
      <c r="I248" s="104" t="s">
        <v>1066</v>
      </c>
      <c r="J248" s="117"/>
      <c r="K248" s="118" t="s">
        <v>1067</v>
      </c>
      <c r="L248" s="117"/>
      <c r="M248" s="117"/>
      <c r="N248" s="104" t="s">
        <v>1066</v>
      </c>
      <c r="O248" s="117"/>
      <c r="P248" s="118" t="s">
        <v>1067</v>
      </c>
      <c r="Q248" s="119" t="n">
        <v>72000</v>
      </c>
      <c r="R248" s="120" t="n">
        <v>42144</v>
      </c>
      <c r="S248" s="121" t="n">
        <v>42875</v>
      </c>
      <c r="T248" s="119" t="n">
        <v>72000</v>
      </c>
      <c r="U248" s="41" t="n">
        <v>2015</v>
      </c>
    </row>
    <row r="249" s="28" customFormat="true" ht="78.75" hidden="false" customHeight="false" outlineLevel="0" collapsed="false">
      <c r="A249" s="114" t="s">
        <v>1068</v>
      </c>
      <c r="B249" s="115"/>
      <c r="C249" s="116" t="s">
        <v>22</v>
      </c>
      <c r="D249" s="117" t="s">
        <v>23</v>
      </c>
      <c r="E249" s="32" t="s">
        <v>1069</v>
      </c>
      <c r="F249" s="116" t="s">
        <v>657</v>
      </c>
      <c r="G249" s="115"/>
      <c r="H249" s="117"/>
      <c r="I249" s="104" t="s">
        <v>1070</v>
      </c>
      <c r="J249" s="117"/>
      <c r="K249" s="118" t="s">
        <v>1071</v>
      </c>
      <c r="L249" s="117"/>
      <c r="M249" s="117"/>
      <c r="N249" s="104" t="s">
        <v>1070</v>
      </c>
      <c r="O249" s="117"/>
      <c r="P249" s="118" t="s">
        <v>1071</v>
      </c>
      <c r="Q249" s="119" t="n">
        <v>44120</v>
      </c>
      <c r="R249" s="120" t="n">
        <v>42144</v>
      </c>
      <c r="S249" s="121" t="n">
        <v>42144</v>
      </c>
      <c r="T249" s="119" t="n">
        <v>44120</v>
      </c>
      <c r="U249" s="41" t="n">
        <v>2015</v>
      </c>
    </row>
    <row r="250" s="28" customFormat="true" ht="67.5" hidden="false" customHeight="false" outlineLevel="0" collapsed="false">
      <c r="A250" s="114" t="s">
        <v>1072</v>
      </c>
      <c r="B250" s="115"/>
      <c r="C250" s="116" t="s">
        <v>22</v>
      </c>
      <c r="D250" s="117" t="s">
        <v>23</v>
      </c>
      <c r="E250" s="32" t="s">
        <v>1073</v>
      </c>
      <c r="F250" s="116" t="s">
        <v>194</v>
      </c>
      <c r="G250" s="115"/>
      <c r="H250" s="117"/>
      <c r="I250" s="104" t="s">
        <v>173</v>
      </c>
      <c r="J250" s="117"/>
      <c r="K250" s="118" t="s">
        <v>197</v>
      </c>
      <c r="L250" s="117"/>
      <c r="M250" s="117"/>
      <c r="N250" s="104" t="s">
        <v>173</v>
      </c>
      <c r="O250" s="117"/>
      <c r="P250" s="118" t="s">
        <v>197</v>
      </c>
      <c r="Q250" s="119" t="n">
        <v>4270</v>
      </c>
      <c r="R250" s="120" t="n">
        <v>42144</v>
      </c>
      <c r="S250" s="121" t="n">
        <v>42144</v>
      </c>
      <c r="T250" s="119" t="n">
        <v>4270</v>
      </c>
      <c r="U250" s="41" t="n">
        <v>2015</v>
      </c>
    </row>
    <row r="251" s="28" customFormat="true" ht="56.25" hidden="false" customHeight="false" outlineLevel="0" collapsed="false">
      <c r="A251" s="114" t="s">
        <v>1074</v>
      </c>
      <c r="B251" s="115"/>
      <c r="C251" s="116" t="s">
        <v>22</v>
      </c>
      <c r="D251" s="117" t="s">
        <v>23</v>
      </c>
      <c r="E251" s="32" t="s">
        <v>1075</v>
      </c>
      <c r="F251" s="116" t="s">
        <v>657</v>
      </c>
      <c r="G251" s="115"/>
      <c r="H251" s="117"/>
      <c r="I251" s="104" t="s">
        <v>1076</v>
      </c>
      <c r="J251" s="117"/>
      <c r="K251" s="118" t="s">
        <v>1077</v>
      </c>
      <c r="L251" s="117"/>
      <c r="M251" s="117"/>
      <c r="N251" s="104" t="s">
        <v>1076</v>
      </c>
      <c r="O251" s="117"/>
      <c r="P251" s="118" t="s">
        <v>1077</v>
      </c>
      <c r="Q251" s="119" t="n">
        <v>600</v>
      </c>
      <c r="R251" s="120" t="n">
        <v>42150</v>
      </c>
      <c r="S251" s="121" t="n">
        <v>42150</v>
      </c>
      <c r="T251" s="119" t="n">
        <v>600</v>
      </c>
      <c r="U251" s="41" t="n">
        <v>2015</v>
      </c>
    </row>
    <row r="252" s="28" customFormat="true" ht="101.25" hidden="false" customHeight="false" outlineLevel="0" collapsed="false">
      <c r="A252" s="114" t="s">
        <v>1078</v>
      </c>
      <c r="B252" s="115"/>
      <c r="C252" s="116" t="s">
        <v>22</v>
      </c>
      <c r="D252" s="117" t="s">
        <v>23</v>
      </c>
      <c r="E252" s="32" t="s">
        <v>1079</v>
      </c>
      <c r="F252" s="116" t="s">
        <v>813</v>
      </c>
      <c r="G252" s="115"/>
      <c r="H252" s="117"/>
      <c r="I252" s="33" t="s">
        <v>1080</v>
      </c>
      <c r="J252" s="117"/>
      <c r="K252" s="118" t="s">
        <v>1081</v>
      </c>
      <c r="L252" s="117"/>
      <c r="M252" s="117"/>
      <c r="N252" s="104" t="s">
        <v>1082</v>
      </c>
      <c r="O252" s="117"/>
      <c r="P252" s="118" t="s">
        <v>1083</v>
      </c>
      <c r="Q252" s="119" t="n">
        <v>16514</v>
      </c>
      <c r="R252" s="120" t="n">
        <v>42150</v>
      </c>
      <c r="S252" s="121" t="n">
        <v>42150</v>
      </c>
      <c r="T252" s="119" t="n">
        <v>16514</v>
      </c>
      <c r="U252" s="41" t="n">
        <v>2015</v>
      </c>
    </row>
    <row r="253" s="28" customFormat="true" ht="101.25" hidden="false" customHeight="false" outlineLevel="0" collapsed="false">
      <c r="A253" s="114" t="s">
        <v>1084</v>
      </c>
      <c r="B253" s="115"/>
      <c r="C253" s="116" t="s">
        <v>22</v>
      </c>
      <c r="D253" s="117" t="s">
        <v>23</v>
      </c>
      <c r="E253" s="32" t="s">
        <v>1085</v>
      </c>
      <c r="F253" s="116" t="s">
        <v>194</v>
      </c>
      <c r="G253" s="115"/>
      <c r="H253" s="117"/>
      <c r="I253" s="33" t="s">
        <v>1086</v>
      </c>
      <c r="J253" s="117"/>
      <c r="K253" s="118" t="s">
        <v>1087</v>
      </c>
      <c r="L253" s="117"/>
      <c r="M253" s="117"/>
      <c r="N253" s="35" t="s">
        <v>1088</v>
      </c>
      <c r="O253" s="117"/>
      <c r="P253" s="123" t="s">
        <v>1089</v>
      </c>
      <c r="Q253" s="119" t="n">
        <v>75000</v>
      </c>
      <c r="R253" s="120" t="n">
        <v>42150</v>
      </c>
      <c r="S253" s="121" t="n">
        <v>42150</v>
      </c>
      <c r="T253" s="119" t="n">
        <v>75000</v>
      </c>
      <c r="U253" s="41" t="n">
        <v>2015</v>
      </c>
    </row>
    <row r="254" s="28" customFormat="true" ht="45" hidden="false" customHeight="false" outlineLevel="0" collapsed="false">
      <c r="A254" s="114" t="s">
        <v>1090</v>
      </c>
      <c r="B254" s="115"/>
      <c r="C254" s="116" t="s">
        <v>22</v>
      </c>
      <c r="D254" s="117" t="s">
        <v>23</v>
      </c>
      <c r="E254" s="32" t="s">
        <v>1091</v>
      </c>
      <c r="F254" s="116" t="s">
        <v>657</v>
      </c>
      <c r="G254" s="115"/>
      <c r="H254" s="117"/>
      <c r="I254" s="104" t="s">
        <v>161</v>
      </c>
      <c r="J254" s="117"/>
      <c r="K254" s="118" t="s">
        <v>1092</v>
      </c>
      <c r="L254" s="117"/>
      <c r="M254" s="117"/>
      <c r="N254" s="104" t="s">
        <v>161</v>
      </c>
      <c r="O254" s="117"/>
      <c r="P254" s="118" t="s">
        <v>1092</v>
      </c>
      <c r="Q254" s="119" t="n">
        <v>3261.44</v>
      </c>
      <c r="R254" s="120" t="n">
        <v>42153</v>
      </c>
      <c r="S254" s="121" t="n">
        <v>42153</v>
      </c>
      <c r="T254" s="119" t="n">
        <v>3261.44</v>
      </c>
      <c r="U254" s="41" t="n">
        <v>2015</v>
      </c>
    </row>
    <row r="255" s="28" customFormat="true" ht="67.5" hidden="false" customHeight="false" outlineLevel="0" collapsed="false">
      <c r="A255" s="114" t="s">
        <v>1093</v>
      </c>
      <c r="B255" s="115"/>
      <c r="C255" s="116" t="s">
        <v>22</v>
      </c>
      <c r="D255" s="117" t="s">
        <v>23</v>
      </c>
      <c r="E255" s="32" t="s">
        <v>1094</v>
      </c>
      <c r="F255" s="116" t="s">
        <v>813</v>
      </c>
      <c r="G255" s="115"/>
      <c r="H255" s="117"/>
      <c r="I255" s="33" t="s">
        <v>1095</v>
      </c>
      <c r="J255" s="117"/>
      <c r="K255" s="118" t="s">
        <v>1096</v>
      </c>
      <c r="L255" s="117"/>
      <c r="M255" s="117"/>
      <c r="N255" s="122" t="s">
        <v>451</v>
      </c>
      <c r="O255" s="117"/>
      <c r="P255" s="117" t="s">
        <v>1097</v>
      </c>
      <c r="Q255" s="119" t="n">
        <v>3120</v>
      </c>
      <c r="R255" s="120" t="n">
        <v>42153</v>
      </c>
      <c r="S255" s="121" t="n">
        <v>42153</v>
      </c>
      <c r="T255" s="119" t="n">
        <v>3120</v>
      </c>
      <c r="U255" s="41" t="n">
        <v>2015</v>
      </c>
    </row>
    <row r="256" s="28" customFormat="true" ht="67.5" hidden="false" customHeight="false" outlineLevel="0" collapsed="false">
      <c r="A256" s="18" t="s">
        <v>1098</v>
      </c>
      <c r="B256" s="38"/>
      <c r="C256" s="70" t="s">
        <v>22</v>
      </c>
      <c r="D256" s="39" t="s">
        <v>23</v>
      </c>
      <c r="E256" s="40" t="s">
        <v>1099</v>
      </c>
      <c r="F256" s="44" t="s">
        <v>182</v>
      </c>
      <c r="G256" s="41"/>
      <c r="H256" s="89"/>
      <c r="I256" s="21" t="s">
        <v>183</v>
      </c>
      <c r="J256" s="21"/>
      <c r="K256" s="21" t="s">
        <v>184</v>
      </c>
      <c r="L256" s="21"/>
      <c r="M256" s="21"/>
      <c r="N256" s="21" t="s">
        <v>183</v>
      </c>
      <c r="O256" s="21"/>
      <c r="P256" s="21" t="s">
        <v>184</v>
      </c>
      <c r="Q256" s="106" t="n">
        <v>293.58</v>
      </c>
      <c r="R256" s="42" t="n">
        <v>42163</v>
      </c>
      <c r="S256" s="107" t="n">
        <v>42170</v>
      </c>
      <c r="T256" s="108" t="n">
        <f aca="false">Q256</f>
        <v>293.58</v>
      </c>
      <c r="U256" s="41"/>
    </row>
    <row r="257" s="28" customFormat="true" ht="67.5" hidden="false" customHeight="false" outlineLevel="0" collapsed="false">
      <c r="A257" s="18" t="s">
        <v>1100</v>
      </c>
      <c r="B257" s="38"/>
      <c r="C257" s="70" t="s">
        <v>22</v>
      </c>
      <c r="D257" s="39" t="s">
        <v>23</v>
      </c>
      <c r="E257" s="40" t="s">
        <v>1101</v>
      </c>
      <c r="F257" s="44" t="s">
        <v>182</v>
      </c>
      <c r="G257" s="41"/>
      <c r="H257" s="89"/>
      <c r="I257" s="21" t="s">
        <v>605</v>
      </c>
      <c r="J257" s="21"/>
      <c r="K257" s="21" t="s">
        <v>606</v>
      </c>
      <c r="L257" s="21"/>
      <c r="M257" s="21"/>
      <c r="N257" s="21" t="s">
        <v>605</v>
      </c>
      <c r="O257" s="21"/>
      <c r="P257" s="21" t="s">
        <v>606</v>
      </c>
      <c r="Q257" s="106" t="n">
        <v>1217.95</v>
      </c>
      <c r="R257" s="42" t="n">
        <v>42165</v>
      </c>
      <c r="S257" s="107" t="n">
        <v>42167</v>
      </c>
      <c r="T257" s="108" t="n">
        <f aca="false">Q257</f>
        <v>1217.95</v>
      </c>
      <c r="U257" s="41"/>
    </row>
    <row r="258" s="28" customFormat="true" ht="67.5" hidden="false" customHeight="false" outlineLevel="0" collapsed="false">
      <c r="A258" s="18" t="s">
        <v>1102</v>
      </c>
      <c r="B258" s="38"/>
      <c r="C258" s="70" t="s">
        <v>22</v>
      </c>
      <c r="D258" s="39" t="s">
        <v>23</v>
      </c>
      <c r="E258" s="40" t="s">
        <v>1103</v>
      </c>
      <c r="F258" s="44" t="s">
        <v>182</v>
      </c>
      <c r="G258" s="41"/>
      <c r="H258" s="89"/>
      <c r="I258" s="21" t="s">
        <v>584</v>
      </c>
      <c r="J258" s="21"/>
      <c r="K258" s="21" t="s">
        <v>585</v>
      </c>
      <c r="L258" s="89"/>
      <c r="M258" s="89"/>
      <c r="N258" s="21" t="s">
        <v>584</v>
      </c>
      <c r="O258" s="21"/>
      <c r="P258" s="21" t="s">
        <v>585</v>
      </c>
      <c r="Q258" s="106" t="n">
        <v>4758.2</v>
      </c>
      <c r="R258" s="42" t="n">
        <v>42170</v>
      </c>
      <c r="S258" s="107" t="n">
        <v>42193</v>
      </c>
      <c r="T258" s="108" t="n">
        <f aca="false">Q258</f>
        <v>4758.2</v>
      </c>
      <c r="U258" s="41"/>
    </row>
    <row r="259" s="28" customFormat="true" ht="45" hidden="false" customHeight="false" outlineLevel="0" collapsed="false">
      <c r="A259" s="18" t="s">
        <v>1104</v>
      </c>
      <c r="B259" s="38"/>
      <c r="C259" s="70" t="s">
        <v>22</v>
      </c>
      <c r="D259" s="39" t="s">
        <v>23</v>
      </c>
      <c r="E259" s="40" t="s">
        <v>1105</v>
      </c>
      <c r="F259" s="44" t="s">
        <v>205</v>
      </c>
      <c r="G259" s="41"/>
      <c r="H259" s="89"/>
      <c r="I259" s="21" t="s">
        <v>89</v>
      </c>
      <c r="J259" s="21"/>
      <c r="K259" s="21" t="s">
        <v>636</v>
      </c>
      <c r="L259" s="89"/>
      <c r="M259" s="89"/>
      <c r="N259" s="21" t="s">
        <v>89</v>
      </c>
      <c r="O259" s="21"/>
      <c r="P259" s="21" t="s">
        <v>636</v>
      </c>
      <c r="Q259" s="106" t="n">
        <v>861</v>
      </c>
      <c r="R259" s="42" t="n">
        <v>42171</v>
      </c>
      <c r="S259" s="41" t="n">
        <v>42171</v>
      </c>
      <c r="T259" s="46" t="n">
        <v>861</v>
      </c>
      <c r="U259" s="41" t="n">
        <v>2015</v>
      </c>
    </row>
    <row r="260" s="28" customFormat="true" ht="45" hidden="false" customHeight="false" outlineLevel="0" collapsed="false">
      <c r="A260" s="18" t="s">
        <v>1106</v>
      </c>
      <c r="B260" s="38"/>
      <c r="C260" s="70" t="s">
        <v>22</v>
      </c>
      <c r="D260" s="39" t="s">
        <v>23</v>
      </c>
      <c r="E260" s="40" t="s">
        <v>1107</v>
      </c>
      <c r="F260" s="44" t="s">
        <v>205</v>
      </c>
      <c r="G260" s="41"/>
      <c r="H260" s="89"/>
      <c r="I260" s="21" t="s">
        <v>1108</v>
      </c>
      <c r="J260" s="21"/>
      <c r="K260" s="21" t="s">
        <v>1109</v>
      </c>
      <c r="L260" s="89"/>
      <c r="M260" s="89"/>
      <c r="N260" s="21" t="s">
        <v>275</v>
      </c>
      <c r="O260" s="21"/>
      <c r="P260" s="21" t="s">
        <v>1110</v>
      </c>
      <c r="Q260" s="106" t="n">
        <v>6734.4</v>
      </c>
      <c r="R260" s="42" t="n">
        <v>42172</v>
      </c>
      <c r="S260" s="41" t="n">
        <v>42538</v>
      </c>
      <c r="T260" s="46" t="n">
        <v>3367.2</v>
      </c>
      <c r="U260" s="41" t="n">
        <v>2015</v>
      </c>
    </row>
    <row r="261" s="28" customFormat="true" ht="67.5" hidden="false" customHeight="false" outlineLevel="0" collapsed="false">
      <c r="A261" s="18" t="s">
        <v>1111</v>
      </c>
      <c r="B261" s="38"/>
      <c r="C261" s="70" t="s">
        <v>22</v>
      </c>
      <c r="D261" s="39" t="s">
        <v>23</v>
      </c>
      <c r="E261" s="40" t="s">
        <v>1112</v>
      </c>
      <c r="F261" s="44" t="s">
        <v>663</v>
      </c>
      <c r="G261" s="41"/>
      <c r="H261" s="89"/>
      <c r="I261" s="21" t="s">
        <v>1113</v>
      </c>
      <c r="J261" s="21"/>
      <c r="K261" s="21" t="s">
        <v>1114</v>
      </c>
      <c r="L261" s="89"/>
      <c r="M261" s="89"/>
      <c r="N261" s="21" t="s">
        <v>1113</v>
      </c>
      <c r="O261" s="21"/>
      <c r="P261" s="21" t="s">
        <v>1114</v>
      </c>
      <c r="Q261" s="106" t="n">
        <v>221065.51</v>
      </c>
      <c r="R261" s="42" t="n">
        <v>42186</v>
      </c>
      <c r="S261" s="41" t="n">
        <v>43282</v>
      </c>
      <c r="T261" s="46" t="n">
        <v>2652786.12</v>
      </c>
      <c r="U261" s="41" t="n">
        <v>2015</v>
      </c>
    </row>
    <row r="262" s="28" customFormat="true" ht="56.25" hidden="false" customHeight="false" outlineLevel="0" collapsed="false">
      <c r="A262" s="18" t="s">
        <v>1115</v>
      </c>
      <c r="B262" s="38"/>
      <c r="C262" s="70" t="s">
        <v>22</v>
      </c>
      <c r="D262" s="39" t="s">
        <v>23</v>
      </c>
      <c r="E262" s="40" t="s">
        <v>1116</v>
      </c>
      <c r="F262" s="44" t="s">
        <v>205</v>
      </c>
      <c r="G262" s="41"/>
      <c r="H262" s="89"/>
      <c r="I262" s="21" t="s">
        <v>1117</v>
      </c>
      <c r="J262" s="21"/>
      <c r="K262" s="21" t="s">
        <v>1118</v>
      </c>
      <c r="L262" s="89"/>
      <c r="M262" s="89"/>
      <c r="N262" s="21" t="s">
        <v>275</v>
      </c>
      <c r="O262" s="21"/>
      <c r="P262" s="21" t="s">
        <v>1110</v>
      </c>
      <c r="Q262" s="106" t="n">
        <v>4311</v>
      </c>
      <c r="R262" s="42" t="n">
        <v>42180</v>
      </c>
      <c r="S262" s="41" t="n">
        <v>42180</v>
      </c>
      <c r="T262" s="46" t="n">
        <v>4311</v>
      </c>
      <c r="U262" s="41" t="n">
        <v>2015</v>
      </c>
    </row>
    <row r="263" s="28" customFormat="true" ht="67.5" hidden="false" customHeight="false" outlineLevel="0" collapsed="false">
      <c r="A263" s="18" t="s">
        <v>1119</v>
      </c>
      <c r="B263" s="38"/>
      <c r="C263" s="70" t="s">
        <v>22</v>
      </c>
      <c r="D263" s="39" t="s">
        <v>23</v>
      </c>
      <c r="E263" s="40" t="s">
        <v>1120</v>
      </c>
      <c r="F263" s="44" t="s">
        <v>205</v>
      </c>
      <c r="G263" s="41"/>
      <c r="H263" s="89"/>
      <c r="I263" s="21" t="s">
        <v>1121</v>
      </c>
      <c r="J263" s="21"/>
      <c r="K263" s="21" t="s">
        <v>1122</v>
      </c>
      <c r="L263" s="89"/>
      <c r="M263" s="89"/>
      <c r="N263" s="21" t="s">
        <v>1121</v>
      </c>
      <c r="O263" s="21"/>
      <c r="P263" s="21" t="s">
        <v>1122</v>
      </c>
      <c r="Q263" s="106" t="n">
        <v>5225</v>
      </c>
      <c r="R263" s="42" t="n">
        <v>42180</v>
      </c>
      <c r="S263" s="41" t="n">
        <v>44007</v>
      </c>
      <c r="T263" s="46" t="n">
        <v>5225</v>
      </c>
      <c r="U263" s="41" t="n">
        <v>2015</v>
      </c>
    </row>
    <row r="264" s="28" customFormat="true" ht="22.5" hidden="false" customHeight="false" outlineLevel="0" collapsed="false">
      <c r="A264" s="18" t="s">
        <v>1123</v>
      </c>
      <c r="B264" s="38"/>
      <c r="C264" s="70" t="s">
        <v>22</v>
      </c>
      <c r="D264" s="39" t="s">
        <v>23</v>
      </c>
      <c r="E264" s="40" t="s">
        <v>1124</v>
      </c>
      <c r="F264" s="44" t="s">
        <v>205</v>
      </c>
      <c r="G264" s="41"/>
      <c r="H264" s="89"/>
      <c r="I264" s="21" t="s">
        <v>1125</v>
      </c>
      <c r="J264" s="21"/>
      <c r="K264" s="21" t="s">
        <v>1126</v>
      </c>
      <c r="L264" s="89"/>
      <c r="M264" s="89"/>
      <c r="N264" s="21" t="s">
        <v>1125</v>
      </c>
      <c r="O264" s="21"/>
      <c r="P264" s="21" t="s">
        <v>1126</v>
      </c>
      <c r="Q264" s="106" t="n">
        <v>1787.76</v>
      </c>
      <c r="R264" s="42" t="n">
        <v>42180</v>
      </c>
      <c r="S264" s="41" t="n">
        <v>42180</v>
      </c>
      <c r="T264" s="46" t="n">
        <v>1787.76</v>
      </c>
      <c r="U264" s="41" t="n">
        <v>2015</v>
      </c>
    </row>
    <row r="265" s="28" customFormat="true" ht="22.5" hidden="false" customHeight="false" outlineLevel="0" collapsed="false">
      <c r="A265" s="18" t="s">
        <v>1127</v>
      </c>
      <c r="B265" s="38"/>
      <c r="C265" s="70" t="s">
        <v>22</v>
      </c>
      <c r="D265" s="39" t="s">
        <v>23</v>
      </c>
      <c r="E265" s="40" t="s">
        <v>1128</v>
      </c>
      <c r="F265" s="44" t="s">
        <v>205</v>
      </c>
      <c r="G265" s="41"/>
      <c r="H265" s="89"/>
      <c r="I265" s="21" t="s">
        <v>1129</v>
      </c>
      <c r="J265" s="21"/>
      <c r="K265" s="21" t="s">
        <v>1130</v>
      </c>
      <c r="L265" s="89"/>
      <c r="M265" s="89"/>
      <c r="N265" s="21" t="s">
        <v>1129</v>
      </c>
      <c r="O265" s="21"/>
      <c r="P265" s="21" t="s">
        <v>1130</v>
      </c>
      <c r="Q265" s="106" t="n">
        <v>8000</v>
      </c>
      <c r="R265" s="42" t="n">
        <v>42180</v>
      </c>
      <c r="S265" s="41" t="n">
        <v>42180</v>
      </c>
      <c r="T265" s="46" t="n">
        <v>8000</v>
      </c>
      <c r="U265" s="41" t="n">
        <v>2015</v>
      </c>
    </row>
    <row r="266" s="28" customFormat="true" ht="33.75" hidden="false" customHeight="false" outlineLevel="0" collapsed="false">
      <c r="A266" s="18" t="s">
        <v>1131</v>
      </c>
      <c r="B266" s="38"/>
      <c r="C266" s="70" t="s">
        <v>22</v>
      </c>
      <c r="D266" s="39" t="s">
        <v>23</v>
      </c>
      <c r="E266" s="40" t="s">
        <v>1132</v>
      </c>
      <c r="F266" s="44" t="s">
        <v>205</v>
      </c>
      <c r="G266" s="41"/>
      <c r="H266" s="89"/>
      <c r="I266" s="21" t="s">
        <v>1133</v>
      </c>
      <c r="J266" s="21"/>
      <c r="K266" s="21" t="s">
        <v>1134</v>
      </c>
      <c r="L266" s="89"/>
      <c r="M266" s="89"/>
      <c r="N266" s="21" t="s">
        <v>1133</v>
      </c>
      <c r="O266" s="21"/>
      <c r="P266" s="21" t="s">
        <v>1134</v>
      </c>
      <c r="Q266" s="106" t="n">
        <v>2881.96</v>
      </c>
      <c r="R266" s="42" t="n">
        <v>42180</v>
      </c>
      <c r="S266" s="41" t="n">
        <v>42911</v>
      </c>
      <c r="T266" s="46" t="n">
        <v>2881.96</v>
      </c>
      <c r="U266" s="41" t="n">
        <v>2015</v>
      </c>
    </row>
    <row r="267" s="28" customFormat="true" ht="22.5" hidden="false" customHeight="false" outlineLevel="0" collapsed="false">
      <c r="A267" s="18" t="s">
        <v>1135</v>
      </c>
      <c r="B267" s="38"/>
      <c r="C267" s="70" t="s">
        <v>22</v>
      </c>
      <c r="D267" s="39" t="s">
        <v>23</v>
      </c>
      <c r="E267" s="40" t="s">
        <v>1136</v>
      </c>
      <c r="F267" s="44" t="s">
        <v>813</v>
      </c>
      <c r="G267" s="41"/>
      <c r="H267" s="89"/>
      <c r="I267" s="21" t="s">
        <v>1137</v>
      </c>
      <c r="J267" s="21"/>
      <c r="K267" s="21" t="s">
        <v>1138</v>
      </c>
      <c r="L267" s="89"/>
      <c r="M267" s="89"/>
      <c r="N267" s="21" t="s">
        <v>1137</v>
      </c>
      <c r="O267" s="21"/>
      <c r="P267" s="21" t="s">
        <v>1138</v>
      </c>
      <c r="Q267" s="106" t="n">
        <v>4841</v>
      </c>
      <c r="R267" s="42" t="n">
        <v>42180</v>
      </c>
      <c r="S267" s="41" t="n">
        <v>42180</v>
      </c>
      <c r="T267" s="46" t="n">
        <v>4841</v>
      </c>
      <c r="U267" s="41" t="n">
        <v>2015</v>
      </c>
    </row>
    <row r="268" s="28" customFormat="true" ht="33.75" hidden="false" customHeight="false" outlineLevel="0" collapsed="false">
      <c r="A268" s="18" t="s">
        <v>1139</v>
      </c>
      <c r="B268" s="38"/>
      <c r="C268" s="70" t="s">
        <v>22</v>
      </c>
      <c r="D268" s="39" t="s">
        <v>23</v>
      </c>
      <c r="E268" s="40" t="s">
        <v>1140</v>
      </c>
      <c r="F268" s="44" t="s">
        <v>813</v>
      </c>
      <c r="G268" s="41"/>
      <c r="H268" s="89"/>
      <c r="I268" s="21" t="s">
        <v>1141</v>
      </c>
      <c r="J268" s="21"/>
      <c r="K268" s="21" t="s">
        <v>1142</v>
      </c>
      <c r="L268" s="89"/>
      <c r="M268" s="89"/>
      <c r="N268" s="21" t="s">
        <v>972</v>
      </c>
      <c r="O268" s="21"/>
      <c r="P268" s="21" t="s">
        <v>973</v>
      </c>
      <c r="Q268" s="106" t="n">
        <v>762.5</v>
      </c>
      <c r="R268" s="42" t="s">
        <v>1143</v>
      </c>
      <c r="S268" s="41" t="n">
        <v>42180</v>
      </c>
      <c r="T268" s="46" t="n">
        <v>762.5</v>
      </c>
      <c r="U268" s="41" t="n">
        <v>2015</v>
      </c>
    </row>
    <row r="269" s="28" customFormat="true" ht="22.5" hidden="false" customHeight="false" outlineLevel="0" collapsed="false">
      <c r="A269" s="18" t="s">
        <v>1144</v>
      </c>
      <c r="B269" s="38"/>
      <c r="C269" s="70" t="s">
        <v>22</v>
      </c>
      <c r="D269" s="39" t="s">
        <v>23</v>
      </c>
      <c r="E269" s="40" t="s">
        <v>1145</v>
      </c>
      <c r="F269" s="44" t="s">
        <v>205</v>
      </c>
      <c r="G269" s="41"/>
      <c r="H269" s="89"/>
      <c r="I269" s="21" t="s">
        <v>1146</v>
      </c>
      <c r="J269" s="21"/>
      <c r="K269" s="21" t="s">
        <v>1147</v>
      </c>
      <c r="L269" s="89"/>
      <c r="M269" s="89"/>
      <c r="N269" s="21" t="s">
        <v>1146</v>
      </c>
      <c r="O269" s="21"/>
      <c r="P269" s="21" t="s">
        <v>1147</v>
      </c>
      <c r="Q269" s="106" t="n">
        <v>240</v>
      </c>
      <c r="R269" s="42" t="n">
        <v>42180</v>
      </c>
      <c r="S269" s="41" t="n">
        <v>42180</v>
      </c>
      <c r="T269" s="46" t="n">
        <v>240</v>
      </c>
      <c r="U269" s="41" t="n">
        <v>2015</v>
      </c>
    </row>
    <row r="270" s="28" customFormat="true" ht="33.75" hidden="false" customHeight="false" outlineLevel="0" collapsed="false">
      <c r="A270" s="18" t="s">
        <v>1148</v>
      </c>
      <c r="B270" s="38"/>
      <c r="C270" s="70" t="s">
        <v>22</v>
      </c>
      <c r="D270" s="39" t="s">
        <v>23</v>
      </c>
      <c r="E270" s="40" t="s">
        <v>1149</v>
      </c>
      <c r="F270" s="44" t="s">
        <v>679</v>
      </c>
      <c r="G270" s="41"/>
      <c r="H270" s="89"/>
      <c r="I270" s="21" t="s">
        <v>1150</v>
      </c>
      <c r="J270" s="21"/>
      <c r="K270" s="21" t="s">
        <v>1151</v>
      </c>
      <c r="L270" s="89"/>
      <c r="M270" s="89"/>
      <c r="N270" s="21" t="s">
        <v>1152</v>
      </c>
      <c r="O270" s="21"/>
      <c r="P270" s="21" t="s">
        <v>779</v>
      </c>
      <c r="Q270" s="106" t="n">
        <v>6098</v>
      </c>
      <c r="R270" s="42" t="n">
        <v>42180</v>
      </c>
      <c r="S270" s="41" t="n">
        <v>42180</v>
      </c>
      <c r="T270" s="46" t="n">
        <v>6098</v>
      </c>
      <c r="U270" s="41" t="n">
        <v>2015</v>
      </c>
    </row>
    <row r="271" s="28" customFormat="true" ht="56.25" hidden="false" customHeight="false" outlineLevel="0" collapsed="false">
      <c r="A271" s="18" t="s">
        <v>1153</v>
      </c>
      <c r="B271" s="38"/>
      <c r="C271" s="70" t="s">
        <v>22</v>
      </c>
      <c r="D271" s="39" t="s">
        <v>23</v>
      </c>
      <c r="E271" s="40" t="s">
        <v>1154</v>
      </c>
      <c r="F271" s="44" t="s">
        <v>1155</v>
      </c>
      <c r="G271" s="41"/>
      <c r="H271" s="89"/>
      <c r="I271" s="21" t="s">
        <v>1156</v>
      </c>
      <c r="J271" s="21"/>
      <c r="K271" s="21" t="s">
        <v>1157</v>
      </c>
      <c r="L271" s="89"/>
      <c r="M271" s="89"/>
      <c r="N271" s="21" t="s">
        <v>1156</v>
      </c>
      <c r="O271" s="21"/>
      <c r="P271" s="21" t="s">
        <v>1157</v>
      </c>
      <c r="Q271" s="106" t="n">
        <v>26617.04</v>
      </c>
      <c r="R271" s="42" t="n">
        <v>42185</v>
      </c>
      <c r="S271" s="41" t="n">
        <v>42916</v>
      </c>
      <c r="T271" s="46" t="n">
        <v>13308.52</v>
      </c>
      <c r="U271" s="41" t="n">
        <v>2015</v>
      </c>
    </row>
    <row r="272" s="28" customFormat="true" ht="33.75" hidden="false" customHeight="false" outlineLevel="0" collapsed="false">
      <c r="A272" s="18" t="s">
        <v>1158</v>
      </c>
      <c r="B272" s="38"/>
      <c r="C272" s="70" t="s">
        <v>22</v>
      </c>
      <c r="D272" s="39" t="s">
        <v>23</v>
      </c>
      <c r="E272" s="40" t="s">
        <v>1159</v>
      </c>
      <c r="F272" s="44" t="s">
        <v>663</v>
      </c>
      <c r="G272" s="41"/>
      <c r="H272" s="89"/>
      <c r="I272" s="21" t="s">
        <v>1160</v>
      </c>
      <c r="J272" s="21"/>
      <c r="K272" s="21" t="s">
        <v>1161</v>
      </c>
      <c r="L272" s="89"/>
      <c r="M272" s="89"/>
      <c r="N272" s="21" t="s">
        <v>1160</v>
      </c>
      <c r="O272" s="21"/>
      <c r="P272" s="21" t="s">
        <v>1161</v>
      </c>
      <c r="Q272" s="106" t="n">
        <v>2400</v>
      </c>
      <c r="R272" s="42" t="n">
        <v>42185</v>
      </c>
      <c r="S272" s="41" t="n">
        <v>42185</v>
      </c>
      <c r="T272" s="46" t="n">
        <v>2400</v>
      </c>
      <c r="U272" s="41" t="n">
        <v>2015</v>
      </c>
    </row>
    <row r="273" s="28" customFormat="true" ht="33.75" hidden="false" customHeight="false" outlineLevel="0" collapsed="false">
      <c r="A273" s="18" t="s">
        <v>1162</v>
      </c>
      <c r="B273" s="38"/>
      <c r="C273" s="70" t="s">
        <v>22</v>
      </c>
      <c r="D273" s="39" t="s">
        <v>23</v>
      </c>
      <c r="E273" s="40" t="s">
        <v>1163</v>
      </c>
      <c r="F273" s="44" t="s">
        <v>205</v>
      </c>
      <c r="G273" s="41"/>
      <c r="H273" s="89"/>
      <c r="I273" s="21" t="s">
        <v>1164</v>
      </c>
      <c r="J273" s="21"/>
      <c r="K273" s="21" t="s">
        <v>1165</v>
      </c>
      <c r="L273" s="89"/>
      <c r="M273" s="89"/>
      <c r="N273" s="21" t="s">
        <v>173</v>
      </c>
      <c r="O273" s="21"/>
      <c r="P273" s="21" t="s">
        <v>1166</v>
      </c>
      <c r="Q273" s="106" t="n">
        <v>22850</v>
      </c>
      <c r="R273" s="42" t="n">
        <v>42185</v>
      </c>
      <c r="S273" s="41" t="n">
        <v>42185</v>
      </c>
      <c r="T273" s="46" t="n">
        <v>22850</v>
      </c>
      <c r="U273" s="41" t="n">
        <v>2015</v>
      </c>
    </row>
    <row r="274" s="28" customFormat="true" ht="45" hidden="false" customHeight="false" outlineLevel="0" collapsed="false">
      <c r="A274" s="18" t="s">
        <v>1167</v>
      </c>
      <c r="B274" s="38"/>
      <c r="C274" s="70" t="s">
        <v>22</v>
      </c>
      <c r="D274" s="39" t="s">
        <v>23</v>
      </c>
      <c r="E274" s="40" t="s">
        <v>1168</v>
      </c>
      <c r="F274" s="44" t="s">
        <v>205</v>
      </c>
      <c r="G274" s="41"/>
      <c r="H274" s="89"/>
      <c r="I274" s="21" t="s">
        <v>94</v>
      </c>
      <c r="J274" s="21"/>
      <c r="K274" s="21" t="s">
        <v>1169</v>
      </c>
      <c r="L274" s="89"/>
      <c r="M274" s="89"/>
      <c r="N274" s="21" t="s">
        <v>94</v>
      </c>
      <c r="O274" s="21"/>
      <c r="P274" s="21" t="s">
        <v>1169</v>
      </c>
      <c r="Q274" s="106" t="n">
        <v>3780</v>
      </c>
      <c r="R274" s="42" t="n">
        <v>42185</v>
      </c>
      <c r="S274" s="41" t="n">
        <v>42185</v>
      </c>
      <c r="T274" s="46" t="n">
        <v>3780</v>
      </c>
      <c r="U274" s="41" t="n">
        <v>2015</v>
      </c>
    </row>
    <row r="275" s="28" customFormat="true" ht="45" hidden="false" customHeight="false" outlineLevel="0" collapsed="false">
      <c r="A275" s="18" t="s">
        <v>1170</v>
      </c>
      <c r="B275" s="38"/>
      <c r="C275" s="70" t="s">
        <v>22</v>
      </c>
      <c r="D275" s="39" t="s">
        <v>23</v>
      </c>
      <c r="E275" s="40" t="s">
        <v>1171</v>
      </c>
      <c r="F275" s="44" t="s">
        <v>194</v>
      </c>
      <c r="G275" s="41"/>
      <c r="H275" s="89"/>
      <c r="I275" s="21" t="s">
        <v>1172</v>
      </c>
      <c r="J275" s="21"/>
      <c r="K275" s="21" t="s">
        <v>1173</v>
      </c>
      <c r="L275" s="89"/>
      <c r="M275" s="89"/>
      <c r="N275" s="21" t="s">
        <v>1172</v>
      </c>
      <c r="O275" s="21"/>
      <c r="P275" s="21" t="s">
        <v>1173</v>
      </c>
      <c r="Q275" s="106" t="n">
        <v>1560</v>
      </c>
      <c r="R275" s="42" t="n">
        <v>42185</v>
      </c>
      <c r="S275" s="41" t="n">
        <v>42185</v>
      </c>
      <c r="T275" s="46" t="n">
        <v>1560</v>
      </c>
      <c r="U275" s="41" t="n">
        <v>2015</v>
      </c>
    </row>
    <row r="276" s="28" customFormat="true" ht="45" hidden="false" customHeight="false" outlineLevel="0" collapsed="false">
      <c r="A276" s="18" t="s">
        <v>1174</v>
      </c>
      <c r="B276" s="38"/>
      <c r="C276" s="70" t="s">
        <v>22</v>
      </c>
      <c r="D276" s="39" t="s">
        <v>23</v>
      </c>
      <c r="E276" s="40" t="s">
        <v>1175</v>
      </c>
      <c r="F276" s="44" t="s">
        <v>657</v>
      </c>
      <c r="G276" s="41"/>
      <c r="H276" s="89"/>
      <c r="I276" s="21" t="s">
        <v>1176</v>
      </c>
      <c r="J276" s="21"/>
      <c r="K276" s="21" t="s">
        <v>1177</v>
      </c>
      <c r="L276" s="89"/>
      <c r="M276" s="89"/>
      <c r="N276" s="21" t="s">
        <v>1176</v>
      </c>
      <c r="O276" s="21"/>
      <c r="P276" s="21" t="s">
        <v>1177</v>
      </c>
      <c r="Q276" s="106" t="n">
        <v>9209.2</v>
      </c>
      <c r="R276" s="42" t="n">
        <v>42185</v>
      </c>
      <c r="S276" s="41" t="n">
        <v>42185</v>
      </c>
      <c r="T276" s="46" t="n">
        <v>9209.2</v>
      </c>
      <c r="U276" s="41" t="n">
        <v>2015</v>
      </c>
    </row>
    <row r="277" s="28" customFormat="true" ht="33.75" hidden="false" customHeight="false" outlineLevel="0" collapsed="false">
      <c r="A277" s="18" t="s">
        <v>1178</v>
      </c>
      <c r="B277" s="38"/>
      <c r="C277" s="70" t="s">
        <v>22</v>
      </c>
      <c r="D277" s="39" t="s">
        <v>23</v>
      </c>
      <c r="E277" s="40" t="s">
        <v>1179</v>
      </c>
      <c r="F277" s="44" t="s">
        <v>657</v>
      </c>
      <c r="G277" s="41"/>
      <c r="H277" s="89"/>
      <c r="I277" s="21" t="s">
        <v>1180</v>
      </c>
      <c r="J277" s="21"/>
      <c r="K277" s="21" t="s">
        <v>1181</v>
      </c>
      <c r="L277" s="89"/>
      <c r="M277" s="89"/>
      <c r="N277" s="21" t="s">
        <v>1180</v>
      </c>
      <c r="O277" s="21"/>
      <c r="P277" s="21" t="s">
        <v>1181</v>
      </c>
      <c r="Q277" s="106" t="n">
        <v>16400</v>
      </c>
      <c r="R277" s="42" t="n">
        <v>42185</v>
      </c>
      <c r="S277" s="41" t="n">
        <v>42185</v>
      </c>
      <c r="T277" s="46" t="n">
        <v>16400</v>
      </c>
      <c r="U277" s="41" t="n">
        <v>2015</v>
      </c>
    </row>
    <row r="278" s="28" customFormat="true" ht="22.5" hidden="false" customHeight="false" outlineLevel="0" collapsed="false">
      <c r="A278" s="18" t="s">
        <v>1182</v>
      </c>
      <c r="B278" s="38"/>
      <c r="C278" s="70" t="s">
        <v>22</v>
      </c>
      <c r="D278" s="39" t="s">
        <v>23</v>
      </c>
      <c r="E278" s="40" t="s">
        <v>1183</v>
      </c>
      <c r="F278" s="44" t="s">
        <v>813</v>
      </c>
      <c r="G278" s="41"/>
      <c r="H278" s="89"/>
      <c r="I278" s="21" t="s">
        <v>1184</v>
      </c>
      <c r="J278" s="21"/>
      <c r="K278" s="21" t="s">
        <v>1185</v>
      </c>
      <c r="L278" s="89"/>
      <c r="M278" s="89"/>
      <c r="N278" s="21" t="s">
        <v>1184</v>
      </c>
      <c r="O278" s="21"/>
      <c r="P278" s="21" t="s">
        <v>1185</v>
      </c>
      <c r="Q278" s="106" t="n">
        <v>34211.88</v>
      </c>
      <c r="R278" s="42" t="n">
        <v>42191</v>
      </c>
      <c r="S278" s="41" t="n">
        <v>42375</v>
      </c>
      <c r="T278" s="46" t="n">
        <v>34211.88</v>
      </c>
      <c r="U278" s="41" t="n">
        <v>2015</v>
      </c>
    </row>
    <row r="279" s="28" customFormat="true" ht="33.75" hidden="false" customHeight="false" outlineLevel="0" collapsed="false">
      <c r="A279" s="18" t="s">
        <v>1186</v>
      </c>
      <c r="B279" s="38"/>
      <c r="C279" s="70" t="s">
        <v>22</v>
      </c>
      <c r="D279" s="39" t="s">
        <v>23</v>
      </c>
      <c r="E279" s="40" t="s">
        <v>1187</v>
      </c>
      <c r="F279" s="44" t="s">
        <v>205</v>
      </c>
      <c r="G279" s="41"/>
      <c r="H279" s="89"/>
      <c r="I279" s="21" t="s">
        <v>1188</v>
      </c>
      <c r="J279" s="21"/>
      <c r="K279" s="21" t="s">
        <v>1189</v>
      </c>
      <c r="L279" s="89"/>
      <c r="M279" s="89"/>
      <c r="N279" s="21" t="s">
        <v>1188</v>
      </c>
      <c r="O279" s="21"/>
      <c r="P279" s="21" t="s">
        <v>1189</v>
      </c>
      <c r="Q279" s="106" t="n">
        <v>1039.58</v>
      </c>
      <c r="R279" s="42" t="n">
        <v>42192</v>
      </c>
      <c r="S279" s="41" t="n">
        <v>42192</v>
      </c>
      <c r="T279" s="46" t="n">
        <v>1039.58</v>
      </c>
      <c r="U279" s="41" t="n">
        <v>2015</v>
      </c>
    </row>
    <row r="280" s="28" customFormat="true" ht="56.25" hidden="false" customHeight="false" outlineLevel="0" collapsed="false">
      <c r="A280" s="18" t="s">
        <v>1190</v>
      </c>
      <c r="B280" s="38"/>
      <c r="C280" s="70" t="s">
        <v>22</v>
      </c>
      <c r="D280" s="39" t="s">
        <v>23</v>
      </c>
      <c r="E280" s="40" t="s">
        <v>1191</v>
      </c>
      <c r="F280" s="44" t="s">
        <v>182</v>
      </c>
      <c r="G280" s="41"/>
      <c r="H280" s="89"/>
      <c r="I280" s="21" t="s">
        <v>1192</v>
      </c>
      <c r="J280" s="21"/>
      <c r="K280" s="21" t="s">
        <v>1193</v>
      </c>
      <c r="L280" s="89"/>
      <c r="M280" s="89"/>
      <c r="N280" s="21" t="s">
        <v>1192</v>
      </c>
      <c r="O280" s="21"/>
      <c r="P280" s="21" t="s">
        <v>1193</v>
      </c>
      <c r="Q280" s="90" t="n">
        <v>4208.75</v>
      </c>
      <c r="R280" s="42" t="n">
        <v>42199</v>
      </c>
      <c r="S280" s="107" t="n">
        <v>42248</v>
      </c>
      <c r="T280" s="108" t="n">
        <f aca="false">Q280</f>
        <v>4208.75</v>
      </c>
      <c r="U280" s="41"/>
    </row>
    <row r="281" s="28" customFormat="true" ht="90" hidden="false" customHeight="false" outlineLevel="0" collapsed="false">
      <c r="A281" s="69" t="s">
        <v>1194</v>
      </c>
      <c r="B281" s="38"/>
      <c r="C281" s="70" t="s">
        <v>22</v>
      </c>
      <c r="D281" s="39" t="s">
        <v>23</v>
      </c>
      <c r="E281" s="40" t="s">
        <v>1195</v>
      </c>
      <c r="F281" s="44" t="s">
        <v>187</v>
      </c>
      <c r="G281" s="41"/>
      <c r="H281" s="89"/>
      <c r="I281" s="21" t="s">
        <v>491</v>
      </c>
      <c r="J281" s="21"/>
      <c r="K281" s="21" t="s">
        <v>1196</v>
      </c>
      <c r="L281" s="89"/>
      <c r="M281" s="89"/>
      <c r="N281" s="21" t="s">
        <v>491</v>
      </c>
      <c r="O281" s="21"/>
      <c r="P281" s="21" t="s">
        <v>1196</v>
      </c>
      <c r="Q281" s="90" t="n">
        <v>240</v>
      </c>
      <c r="R281" s="42" t="n">
        <v>42235</v>
      </c>
      <c r="S281" s="39"/>
      <c r="T281" s="108"/>
      <c r="U281" s="41"/>
    </row>
    <row r="282" s="28" customFormat="true" ht="45" hidden="false" customHeight="false" outlineLevel="0" collapsed="false">
      <c r="A282" s="69" t="s">
        <v>1197</v>
      </c>
      <c r="B282" s="38"/>
      <c r="C282" s="70" t="s">
        <v>22</v>
      </c>
      <c r="D282" s="39" t="s">
        <v>23</v>
      </c>
      <c r="E282" s="40" t="s">
        <v>1198</v>
      </c>
      <c r="F282" s="44" t="s">
        <v>182</v>
      </c>
      <c r="G282" s="41"/>
      <c r="H282" s="89"/>
      <c r="I282" s="21" t="s">
        <v>491</v>
      </c>
      <c r="J282" s="21"/>
      <c r="K282" s="21" t="s">
        <v>1196</v>
      </c>
      <c r="L282" s="89"/>
      <c r="M282" s="89"/>
      <c r="N282" s="21" t="s">
        <v>491</v>
      </c>
      <c r="O282" s="21"/>
      <c r="P282" s="21" t="s">
        <v>1196</v>
      </c>
      <c r="Q282" s="90" t="n">
        <v>2000</v>
      </c>
      <c r="R282" s="42" t="n">
        <v>42275</v>
      </c>
      <c r="S282" s="39"/>
      <c r="T282" s="108"/>
      <c r="U282" s="41"/>
    </row>
    <row r="283" s="28" customFormat="true" ht="67.5" hidden="false" customHeight="false" outlineLevel="0" collapsed="false">
      <c r="A283" s="69" t="s">
        <v>1199</v>
      </c>
      <c r="B283" s="38"/>
      <c r="C283" s="70" t="s">
        <v>22</v>
      </c>
      <c r="D283" s="71" t="s">
        <v>23</v>
      </c>
      <c r="E283" s="40" t="s">
        <v>1200</v>
      </c>
      <c r="F283" s="72" t="s">
        <v>182</v>
      </c>
      <c r="G283" s="73"/>
      <c r="H283" s="74"/>
      <c r="I283" s="21" t="s">
        <v>1201</v>
      </c>
      <c r="J283" s="75"/>
      <c r="K283" s="75" t="s">
        <v>1202</v>
      </c>
      <c r="L283" s="75"/>
      <c r="M283" s="75"/>
      <c r="N283" s="21" t="s">
        <v>1201</v>
      </c>
      <c r="O283" s="75"/>
      <c r="P283" s="75" t="s">
        <v>1202</v>
      </c>
      <c r="Q283" s="76" t="n">
        <v>4083.4</v>
      </c>
      <c r="R283" s="42" t="n">
        <v>42305</v>
      </c>
      <c r="S283" s="41"/>
      <c r="T283" s="77" t="n">
        <v>0</v>
      </c>
      <c r="U283" s="73"/>
    </row>
    <row r="284" s="28" customFormat="true" ht="67.5" hidden="false" customHeight="false" outlineLevel="0" collapsed="false">
      <c r="A284" s="69" t="s">
        <v>1203</v>
      </c>
      <c r="B284" s="38"/>
      <c r="C284" s="70" t="s">
        <v>22</v>
      </c>
      <c r="D284" s="71" t="s">
        <v>23</v>
      </c>
      <c r="E284" s="40" t="s">
        <v>1204</v>
      </c>
      <c r="F284" s="72" t="s">
        <v>182</v>
      </c>
      <c r="G284" s="73"/>
      <c r="H284" s="74"/>
      <c r="I284" s="21" t="s">
        <v>469</v>
      </c>
      <c r="J284" s="75"/>
      <c r="K284" s="75" t="s">
        <v>594</v>
      </c>
      <c r="L284" s="75"/>
      <c r="M284" s="75"/>
      <c r="N284" s="21" t="s">
        <v>469</v>
      </c>
      <c r="O284" s="75"/>
      <c r="P284" s="75" t="s">
        <v>594</v>
      </c>
      <c r="Q284" s="76" t="n">
        <v>27356.4</v>
      </c>
      <c r="R284" s="42" t="n">
        <v>42170</v>
      </c>
      <c r="S284" s="41"/>
      <c r="T284" s="77" t="n">
        <v>0</v>
      </c>
      <c r="U284" s="73"/>
    </row>
    <row r="285" s="28" customFormat="true" ht="78.75" hidden="false" customHeight="false" outlineLevel="0" collapsed="false">
      <c r="A285" s="69" t="s">
        <v>1002</v>
      </c>
      <c r="B285" s="38"/>
      <c r="C285" s="70" t="s">
        <v>22</v>
      </c>
      <c r="D285" s="39" t="s">
        <v>23</v>
      </c>
      <c r="E285" s="40" t="s">
        <v>1003</v>
      </c>
      <c r="F285" s="44" t="s">
        <v>182</v>
      </c>
      <c r="G285" s="41"/>
      <c r="H285" s="89"/>
      <c r="I285" s="21" t="s">
        <v>1004</v>
      </c>
      <c r="J285" s="21"/>
      <c r="K285" s="21" t="s">
        <v>1005</v>
      </c>
      <c r="L285" s="89"/>
      <c r="M285" s="89"/>
      <c r="N285" s="21" t="s">
        <v>1004</v>
      </c>
      <c r="O285" s="21"/>
      <c r="P285" s="21" t="s">
        <v>1006</v>
      </c>
      <c r="Q285" s="90" t="n">
        <v>394</v>
      </c>
      <c r="R285" s="42" t="n">
        <v>42149</v>
      </c>
      <c r="S285" s="41"/>
      <c r="T285" s="77" t="n">
        <v>0</v>
      </c>
      <c r="U285" s="41"/>
    </row>
    <row r="286" s="28" customFormat="true" ht="11.25" hidden="false" customHeight="false" outlineLevel="0" collapsed="false">
      <c r="A286" s="124"/>
      <c r="C286" s="125"/>
      <c r="D286" s="126"/>
      <c r="E286" s="127"/>
      <c r="F286" s="125"/>
      <c r="H286" s="126"/>
      <c r="I286" s="128"/>
      <c r="J286" s="126"/>
      <c r="K286" s="129"/>
      <c r="L286" s="126"/>
      <c r="M286" s="126"/>
      <c r="N286" s="130"/>
      <c r="O286" s="126"/>
      <c r="P286" s="126"/>
      <c r="R286" s="131"/>
      <c r="S286" s="132"/>
    </row>
    <row r="287" s="28" customFormat="true" ht="11.25" hidden="false" customHeight="false" outlineLevel="0" collapsed="false">
      <c r="A287" s="124"/>
      <c r="C287" s="125"/>
      <c r="D287" s="126"/>
      <c r="E287" s="127"/>
      <c r="F287" s="125"/>
      <c r="H287" s="126"/>
      <c r="I287" s="128"/>
      <c r="J287" s="126"/>
      <c r="K287" s="129"/>
      <c r="L287" s="126"/>
      <c r="M287" s="126"/>
      <c r="N287" s="130"/>
      <c r="O287" s="126"/>
      <c r="P287" s="126"/>
      <c r="R287" s="131"/>
      <c r="S287" s="132"/>
    </row>
    <row r="288" s="28" customFormat="true" ht="11.25" hidden="false" customHeight="false" outlineLevel="0" collapsed="false">
      <c r="A288" s="124"/>
      <c r="C288" s="125"/>
      <c r="D288" s="126"/>
      <c r="E288" s="127"/>
      <c r="F288" s="125"/>
      <c r="H288" s="126"/>
      <c r="I288" s="128"/>
      <c r="J288" s="126"/>
      <c r="K288" s="129"/>
      <c r="L288" s="126"/>
      <c r="M288" s="126"/>
      <c r="N288" s="130"/>
      <c r="O288" s="126"/>
      <c r="P288" s="126"/>
      <c r="R288" s="131"/>
      <c r="S288" s="132"/>
    </row>
    <row r="289" s="28" customFormat="true" ht="11.25" hidden="false" customHeight="false" outlineLevel="0" collapsed="false">
      <c r="A289" s="124"/>
      <c r="C289" s="125"/>
      <c r="D289" s="126"/>
      <c r="E289" s="127"/>
      <c r="F289" s="125"/>
      <c r="H289" s="126"/>
      <c r="I289" s="128"/>
      <c r="J289" s="126"/>
      <c r="K289" s="129"/>
      <c r="L289" s="126"/>
      <c r="M289" s="126"/>
      <c r="N289" s="130"/>
      <c r="O289" s="126"/>
      <c r="P289" s="126"/>
      <c r="R289" s="131"/>
      <c r="S289" s="132"/>
    </row>
    <row r="290" s="28" customFormat="true" ht="11.25" hidden="false" customHeight="false" outlineLevel="0" collapsed="false">
      <c r="A290" s="124"/>
      <c r="C290" s="125"/>
      <c r="D290" s="126"/>
      <c r="E290" s="127"/>
      <c r="F290" s="125"/>
      <c r="H290" s="126"/>
      <c r="I290" s="128"/>
      <c r="J290" s="126"/>
      <c r="K290" s="129"/>
      <c r="L290" s="126"/>
      <c r="M290" s="126"/>
      <c r="N290" s="130"/>
      <c r="O290" s="126"/>
      <c r="P290" s="126"/>
      <c r="R290" s="131"/>
      <c r="S290" s="132"/>
    </row>
    <row r="291" s="28" customFormat="true" ht="11.25" hidden="false" customHeight="false" outlineLevel="0" collapsed="false">
      <c r="A291" s="124"/>
      <c r="C291" s="125"/>
      <c r="D291" s="126"/>
      <c r="E291" s="127"/>
      <c r="F291" s="125"/>
      <c r="H291" s="126"/>
      <c r="I291" s="128"/>
      <c r="J291" s="126"/>
      <c r="K291" s="129"/>
      <c r="L291" s="126"/>
      <c r="M291" s="126"/>
      <c r="N291" s="130"/>
      <c r="O291" s="126"/>
      <c r="P291" s="126"/>
      <c r="R291" s="131"/>
      <c r="S291" s="132"/>
    </row>
    <row r="292" s="28" customFormat="true" ht="11.25" hidden="false" customHeight="false" outlineLevel="0" collapsed="false">
      <c r="A292" s="124"/>
      <c r="C292" s="125"/>
      <c r="D292" s="126"/>
      <c r="E292" s="127"/>
      <c r="F292" s="125"/>
      <c r="H292" s="126"/>
      <c r="I292" s="128"/>
      <c r="J292" s="126"/>
      <c r="K292" s="129"/>
      <c r="L292" s="126"/>
      <c r="M292" s="126"/>
      <c r="N292" s="130"/>
      <c r="O292" s="126"/>
      <c r="P292" s="126"/>
      <c r="R292" s="131"/>
      <c r="S292" s="132"/>
    </row>
    <row r="293" s="28" customFormat="true" ht="11.25" hidden="false" customHeight="false" outlineLevel="0" collapsed="false">
      <c r="A293" s="124"/>
      <c r="C293" s="125"/>
      <c r="D293" s="126"/>
      <c r="E293" s="127"/>
      <c r="F293" s="125"/>
      <c r="H293" s="126"/>
      <c r="I293" s="128"/>
      <c r="J293" s="126"/>
      <c r="K293" s="129"/>
      <c r="L293" s="126"/>
      <c r="M293" s="126"/>
      <c r="N293" s="130"/>
      <c r="O293" s="126"/>
      <c r="P293" s="126"/>
      <c r="R293" s="131"/>
      <c r="S293" s="132"/>
    </row>
    <row r="294" s="28" customFormat="true" ht="11.25" hidden="false" customHeight="false" outlineLevel="0" collapsed="false">
      <c r="A294" s="124"/>
      <c r="C294" s="125"/>
      <c r="D294" s="126"/>
      <c r="E294" s="127"/>
      <c r="F294" s="125"/>
      <c r="H294" s="126"/>
      <c r="I294" s="128"/>
      <c r="J294" s="126"/>
      <c r="K294" s="129"/>
      <c r="L294" s="126"/>
      <c r="M294" s="126"/>
      <c r="N294" s="130"/>
      <c r="O294" s="126"/>
      <c r="P294" s="126"/>
      <c r="R294" s="131"/>
      <c r="S294" s="132"/>
    </row>
    <row r="295" s="28" customFormat="true" ht="11.25" hidden="false" customHeight="false" outlineLevel="0" collapsed="false">
      <c r="A295" s="124"/>
      <c r="C295" s="125"/>
      <c r="D295" s="126"/>
      <c r="E295" s="127"/>
      <c r="F295" s="125"/>
      <c r="H295" s="126"/>
      <c r="I295" s="128"/>
      <c r="J295" s="126"/>
      <c r="K295" s="129"/>
      <c r="L295" s="126"/>
      <c r="M295" s="126"/>
      <c r="N295" s="130"/>
      <c r="O295" s="126"/>
      <c r="P295" s="126"/>
      <c r="R295" s="131"/>
      <c r="S295" s="132"/>
    </row>
    <row r="296" s="28" customFormat="true" ht="11.25" hidden="false" customHeight="false" outlineLevel="0" collapsed="false">
      <c r="A296" s="124"/>
      <c r="C296" s="125"/>
      <c r="D296" s="126"/>
      <c r="E296" s="127"/>
      <c r="F296" s="125"/>
      <c r="H296" s="126"/>
      <c r="I296" s="128"/>
      <c r="J296" s="126"/>
      <c r="K296" s="129"/>
      <c r="L296" s="126"/>
      <c r="M296" s="126"/>
      <c r="N296" s="130"/>
      <c r="O296" s="126"/>
      <c r="P296" s="126"/>
      <c r="R296" s="131"/>
      <c r="S296" s="132"/>
    </row>
    <row r="297" s="28" customFormat="true" ht="11.25" hidden="false" customHeight="false" outlineLevel="0" collapsed="false">
      <c r="A297" s="124"/>
      <c r="C297" s="125"/>
      <c r="D297" s="126"/>
      <c r="E297" s="127"/>
      <c r="F297" s="125"/>
      <c r="H297" s="126"/>
      <c r="I297" s="128"/>
      <c r="J297" s="126"/>
      <c r="K297" s="129"/>
      <c r="L297" s="126"/>
      <c r="M297" s="126"/>
      <c r="N297" s="130"/>
      <c r="O297" s="126"/>
      <c r="P297" s="126"/>
      <c r="R297" s="131"/>
      <c r="S297" s="132"/>
    </row>
    <row r="298" s="28" customFormat="true" ht="11.25" hidden="false" customHeight="false" outlineLevel="0" collapsed="false">
      <c r="A298" s="124"/>
      <c r="C298" s="125"/>
      <c r="D298" s="126"/>
      <c r="E298" s="127"/>
      <c r="F298" s="125"/>
      <c r="H298" s="126"/>
      <c r="I298" s="128"/>
      <c r="J298" s="126"/>
      <c r="K298" s="129"/>
      <c r="L298" s="126"/>
      <c r="M298" s="126"/>
      <c r="N298" s="130"/>
      <c r="O298" s="126"/>
      <c r="P298" s="126"/>
      <c r="R298" s="131"/>
      <c r="S298" s="132"/>
    </row>
    <row r="299" s="28" customFormat="true" ht="11.25" hidden="false" customHeight="false" outlineLevel="0" collapsed="false">
      <c r="A299" s="124"/>
      <c r="C299" s="125"/>
      <c r="D299" s="126"/>
      <c r="E299" s="127"/>
      <c r="F299" s="125"/>
      <c r="H299" s="126"/>
      <c r="I299" s="128"/>
      <c r="J299" s="126"/>
      <c r="K299" s="129"/>
      <c r="L299" s="126"/>
      <c r="M299" s="126"/>
      <c r="N299" s="130"/>
      <c r="O299" s="126"/>
      <c r="P299" s="126"/>
      <c r="R299" s="131"/>
      <c r="S299" s="132"/>
    </row>
    <row r="300" s="28" customFormat="true" ht="11.25" hidden="false" customHeight="false" outlineLevel="0" collapsed="false">
      <c r="A300" s="124"/>
      <c r="C300" s="125"/>
      <c r="D300" s="126"/>
      <c r="E300" s="127"/>
      <c r="F300" s="125"/>
      <c r="H300" s="126"/>
      <c r="I300" s="128"/>
      <c r="J300" s="126"/>
      <c r="K300" s="129"/>
      <c r="L300" s="126"/>
      <c r="M300" s="126"/>
      <c r="N300" s="130"/>
      <c r="O300" s="126"/>
      <c r="P300" s="126"/>
      <c r="R300" s="131"/>
      <c r="S300" s="132"/>
    </row>
    <row r="301" s="28" customFormat="true" ht="11.25" hidden="false" customHeight="false" outlineLevel="0" collapsed="false">
      <c r="A301" s="124"/>
      <c r="C301" s="125"/>
      <c r="D301" s="126"/>
      <c r="E301" s="127"/>
      <c r="F301" s="125"/>
      <c r="H301" s="126"/>
      <c r="I301" s="128"/>
      <c r="J301" s="126"/>
      <c r="K301" s="129"/>
      <c r="L301" s="126"/>
      <c r="M301" s="126"/>
      <c r="N301" s="130"/>
      <c r="O301" s="126"/>
      <c r="P301" s="126"/>
      <c r="R301" s="131"/>
      <c r="S301" s="132"/>
    </row>
    <row r="302" s="28" customFormat="true" ht="11.25" hidden="false" customHeight="false" outlineLevel="0" collapsed="false">
      <c r="A302" s="124"/>
      <c r="C302" s="125"/>
      <c r="D302" s="126"/>
      <c r="E302" s="127"/>
      <c r="F302" s="125"/>
      <c r="H302" s="126"/>
      <c r="I302" s="128"/>
      <c r="J302" s="126"/>
      <c r="K302" s="129"/>
      <c r="L302" s="126"/>
      <c r="M302" s="126"/>
      <c r="N302" s="130"/>
      <c r="O302" s="126"/>
      <c r="P302" s="126"/>
      <c r="R302" s="131"/>
      <c r="S302" s="132"/>
    </row>
    <row r="303" s="28" customFormat="true" ht="11.25" hidden="false" customHeight="false" outlineLevel="0" collapsed="false">
      <c r="A303" s="124"/>
      <c r="C303" s="125"/>
      <c r="D303" s="126"/>
      <c r="E303" s="127"/>
      <c r="F303" s="125"/>
      <c r="H303" s="126"/>
      <c r="I303" s="128"/>
      <c r="J303" s="126"/>
      <c r="K303" s="129"/>
      <c r="L303" s="126"/>
      <c r="M303" s="126"/>
      <c r="N303" s="130"/>
      <c r="O303" s="126"/>
      <c r="P303" s="126"/>
      <c r="R303" s="131"/>
      <c r="S303" s="132"/>
    </row>
    <row r="304" s="28" customFormat="true" ht="11.25" hidden="false" customHeight="false" outlineLevel="0" collapsed="false">
      <c r="A304" s="124"/>
      <c r="C304" s="125"/>
      <c r="D304" s="126"/>
      <c r="E304" s="127"/>
      <c r="F304" s="125"/>
      <c r="H304" s="126"/>
      <c r="I304" s="128"/>
      <c r="J304" s="126"/>
      <c r="K304" s="129"/>
      <c r="L304" s="126"/>
      <c r="M304" s="126"/>
      <c r="N304" s="130"/>
      <c r="O304" s="126"/>
      <c r="P304" s="126"/>
      <c r="R304" s="131"/>
      <c r="S304" s="132"/>
    </row>
    <row r="305" s="28" customFormat="true" ht="11.25" hidden="false" customHeight="false" outlineLevel="0" collapsed="false">
      <c r="A305" s="124"/>
      <c r="C305" s="125"/>
      <c r="D305" s="126"/>
      <c r="E305" s="127"/>
      <c r="F305" s="125"/>
      <c r="H305" s="126"/>
      <c r="I305" s="128"/>
      <c r="J305" s="126"/>
      <c r="K305" s="129"/>
      <c r="L305" s="126"/>
      <c r="M305" s="126"/>
      <c r="N305" s="130"/>
      <c r="O305" s="126"/>
      <c r="P305" s="126"/>
      <c r="R305" s="131"/>
      <c r="S305" s="132"/>
    </row>
    <row r="306" s="28" customFormat="true" ht="11.25" hidden="false" customHeight="false" outlineLevel="0" collapsed="false">
      <c r="A306" s="124"/>
      <c r="C306" s="125"/>
      <c r="D306" s="126"/>
      <c r="E306" s="127"/>
      <c r="F306" s="125"/>
      <c r="H306" s="126"/>
      <c r="I306" s="128"/>
      <c r="J306" s="126"/>
      <c r="K306" s="129"/>
      <c r="L306" s="126"/>
      <c r="M306" s="126"/>
      <c r="N306" s="130"/>
      <c r="O306" s="126"/>
      <c r="P306" s="126"/>
      <c r="R306" s="131"/>
      <c r="S306" s="132"/>
    </row>
    <row r="307" s="28" customFormat="true" ht="11.25" hidden="false" customHeight="false" outlineLevel="0" collapsed="false">
      <c r="A307" s="124"/>
      <c r="C307" s="125"/>
      <c r="D307" s="126"/>
      <c r="E307" s="127"/>
      <c r="F307" s="125"/>
      <c r="H307" s="126"/>
      <c r="I307" s="128"/>
      <c r="J307" s="126"/>
      <c r="K307" s="129"/>
      <c r="L307" s="126"/>
      <c r="M307" s="126"/>
      <c r="N307" s="130"/>
      <c r="O307" s="126"/>
      <c r="P307" s="126"/>
      <c r="R307" s="131"/>
      <c r="S307" s="132"/>
    </row>
    <row r="308" s="28" customFormat="true" ht="11.25" hidden="false" customHeight="false" outlineLevel="0" collapsed="false">
      <c r="A308" s="124"/>
      <c r="C308" s="125"/>
      <c r="D308" s="126"/>
      <c r="E308" s="127"/>
      <c r="F308" s="125"/>
      <c r="H308" s="126"/>
      <c r="I308" s="128"/>
      <c r="J308" s="126"/>
      <c r="K308" s="129"/>
      <c r="L308" s="126"/>
      <c r="M308" s="126"/>
      <c r="N308" s="130"/>
      <c r="O308" s="126"/>
      <c r="P308" s="126"/>
      <c r="R308" s="131"/>
      <c r="S308" s="132"/>
    </row>
    <row r="309" s="28" customFormat="true" ht="11.25" hidden="false" customHeight="false" outlineLevel="0" collapsed="false">
      <c r="A309" s="124"/>
      <c r="C309" s="125"/>
      <c r="D309" s="126"/>
      <c r="E309" s="127"/>
      <c r="F309" s="125"/>
      <c r="H309" s="126"/>
      <c r="I309" s="128"/>
      <c r="J309" s="126"/>
      <c r="K309" s="129"/>
      <c r="L309" s="126"/>
      <c r="M309" s="126"/>
      <c r="N309" s="130"/>
      <c r="O309" s="126"/>
      <c r="P309" s="126"/>
      <c r="R309" s="131"/>
      <c r="S309" s="132"/>
    </row>
    <row r="310" s="28" customFormat="true" ht="11.25" hidden="false" customHeight="false" outlineLevel="0" collapsed="false">
      <c r="A310" s="124"/>
      <c r="C310" s="125"/>
      <c r="D310" s="126"/>
      <c r="E310" s="127"/>
      <c r="F310" s="125"/>
      <c r="H310" s="126"/>
      <c r="I310" s="128"/>
      <c r="J310" s="126"/>
      <c r="K310" s="129"/>
      <c r="L310" s="126"/>
      <c r="M310" s="126"/>
      <c r="N310" s="130"/>
      <c r="O310" s="126"/>
      <c r="P310" s="126"/>
      <c r="R310" s="131"/>
      <c r="S310" s="132"/>
    </row>
    <row r="311" s="28" customFormat="true" ht="11.25" hidden="false" customHeight="false" outlineLevel="0" collapsed="false">
      <c r="A311" s="124"/>
      <c r="C311" s="125"/>
      <c r="D311" s="126"/>
      <c r="E311" s="127"/>
      <c r="F311" s="125"/>
      <c r="H311" s="126"/>
      <c r="I311" s="128"/>
      <c r="J311" s="126"/>
      <c r="K311" s="129"/>
      <c r="L311" s="126"/>
      <c r="M311" s="126"/>
      <c r="N311" s="130"/>
      <c r="O311" s="126"/>
      <c r="P311" s="126"/>
      <c r="R311" s="131"/>
      <c r="S311" s="132"/>
    </row>
    <row r="312" s="28" customFormat="true" ht="11.25" hidden="false" customHeight="false" outlineLevel="0" collapsed="false">
      <c r="A312" s="124"/>
      <c r="C312" s="125"/>
      <c r="D312" s="126"/>
      <c r="E312" s="127"/>
      <c r="F312" s="125"/>
      <c r="H312" s="126"/>
      <c r="I312" s="128"/>
      <c r="J312" s="126"/>
      <c r="K312" s="129"/>
      <c r="L312" s="126"/>
      <c r="M312" s="126"/>
      <c r="N312" s="130"/>
      <c r="O312" s="126"/>
      <c r="P312" s="126"/>
      <c r="R312" s="131"/>
      <c r="S312" s="132"/>
    </row>
    <row r="313" s="28" customFormat="true" ht="11.25" hidden="false" customHeight="false" outlineLevel="0" collapsed="false">
      <c r="A313" s="124"/>
      <c r="C313" s="125"/>
      <c r="D313" s="126"/>
      <c r="E313" s="127"/>
      <c r="F313" s="125"/>
      <c r="H313" s="126"/>
      <c r="I313" s="128"/>
      <c r="J313" s="126"/>
      <c r="K313" s="129"/>
      <c r="L313" s="126"/>
      <c r="M313" s="126"/>
      <c r="N313" s="130"/>
      <c r="O313" s="126"/>
      <c r="P313" s="126"/>
      <c r="R313" s="131"/>
      <c r="S313" s="132"/>
    </row>
    <row r="314" s="28" customFormat="true" ht="11.25" hidden="false" customHeight="false" outlineLevel="0" collapsed="false">
      <c r="A314" s="124"/>
      <c r="C314" s="125"/>
      <c r="D314" s="126"/>
      <c r="E314" s="127"/>
      <c r="F314" s="125"/>
      <c r="H314" s="126"/>
      <c r="I314" s="128"/>
      <c r="J314" s="126"/>
      <c r="K314" s="129"/>
      <c r="L314" s="126"/>
      <c r="M314" s="126"/>
      <c r="N314" s="130"/>
      <c r="O314" s="126"/>
      <c r="P314" s="126"/>
      <c r="R314" s="131"/>
      <c r="S314" s="132"/>
    </row>
    <row r="315" s="28" customFormat="true" ht="11.25" hidden="false" customHeight="false" outlineLevel="0" collapsed="false">
      <c r="A315" s="124"/>
      <c r="C315" s="125"/>
      <c r="D315" s="126"/>
      <c r="E315" s="127"/>
      <c r="F315" s="125"/>
      <c r="H315" s="126"/>
      <c r="I315" s="128"/>
      <c r="J315" s="126"/>
      <c r="K315" s="129"/>
      <c r="L315" s="126"/>
      <c r="M315" s="126"/>
      <c r="N315" s="130"/>
      <c r="O315" s="126"/>
      <c r="P315" s="126"/>
      <c r="R315" s="131"/>
      <c r="S315" s="132"/>
    </row>
    <row r="316" s="28" customFormat="true" ht="11.25" hidden="false" customHeight="false" outlineLevel="0" collapsed="false">
      <c r="A316" s="124"/>
      <c r="C316" s="125"/>
      <c r="D316" s="126"/>
      <c r="E316" s="127"/>
      <c r="F316" s="125"/>
      <c r="H316" s="126"/>
      <c r="I316" s="128"/>
      <c r="J316" s="126"/>
      <c r="K316" s="129"/>
      <c r="L316" s="126"/>
      <c r="M316" s="126"/>
      <c r="N316" s="130"/>
      <c r="O316" s="126"/>
      <c r="P316" s="126"/>
      <c r="R316" s="131"/>
      <c r="S316" s="132"/>
    </row>
    <row r="317" s="28" customFormat="true" ht="11.25" hidden="false" customHeight="false" outlineLevel="0" collapsed="false">
      <c r="A317" s="124"/>
      <c r="C317" s="125"/>
      <c r="D317" s="126"/>
      <c r="E317" s="127"/>
      <c r="F317" s="125"/>
      <c r="H317" s="126"/>
      <c r="I317" s="128"/>
      <c r="J317" s="126"/>
      <c r="K317" s="129"/>
      <c r="L317" s="126"/>
      <c r="M317" s="126"/>
      <c r="N317" s="130"/>
      <c r="O317" s="126"/>
      <c r="P317" s="126"/>
      <c r="R317" s="131"/>
      <c r="S317" s="132"/>
    </row>
    <row r="318" s="28" customFormat="true" ht="11.25" hidden="false" customHeight="false" outlineLevel="0" collapsed="false">
      <c r="A318" s="124"/>
      <c r="C318" s="125"/>
      <c r="D318" s="126"/>
      <c r="E318" s="127"/>
      <c r="F318" s="125"/>
      <c r="H318" s="126"/>
      <c r="I318" s="128"/>
      <c r="J318" s="126"/>
      <c r="K318" s="129"/>
      <c r="L318" s="126"/>
      <c r="M318" s="126"/>
      <c r="N318" s="130"/>
      <c r="O318" s="126"/>
      <c r="P318" s="126"/>
      <c r="R318" s="131"/>
      <c r="S318" s="132"/>
    </row>
    <row r="319" s="28" customFormat="true" ht="11.25" hidden="false" customHeight="false" outlineLevel="0" collapsed="false">
      <c r="A319" s="124"/>
      <c r="C319" s="125"/>
      <c r="D319" s="126"/>
      <c r="E319" s="127"/>
      <c r="F319" s="125"/>
      <c r="H319" s="126"/>
      <c r="I319" s="128"/>
      <c r="J319" s="126"/>
      <c r="K319" s="129"/>
      <c r="L319" s="126"/>
      <c r="M319" s="126"/>
      <c r="N319" s="130"/>
      <c r="O319" s="126"/>
      <c r="P319" s="126"/>
      <c r="R319" s="131"/>
      <c r="S319" s="132"/>
    </row>
    <row r="320" s="28" customFormat="true" ht="11.25" hidden="false" customHeight="false" outlineLevel="0" collapsed="false">
      <c r="A320" s="124"/>
      <c r="C320" s="125"/>
      <c r="D320" s="126"/>
      <c r="E320" s="127"/>
      <c r="F320" s="125"/>
      <c r="H320" s="126"/>
      <c r="I320" s="128"/>
      <c r="J320" s="126"/>
      <c r="K320" s="129"/>
      <c r="L320" s="126"/>
      <c r="M320" s="126"/>
      <c r="N320" s="130"/>
      <c r="O320" s="126"/>
      <c r="P320" s="126"/>
      <c r="R320" s="131"/>
      <c r="S320" s="132"/>
    </row>
    <row r="321" s="28" customFormat="true" ht="11.25" hidden="false" customHeight="false" outlineLevel="0" collapsed="false">
      <c r="A321" s="124"/>
      <c r="C321" s="125"/>
      <c r="D321" s="126"/>
      <c r="E321" s="127"/>
      <c r="F321" s="125"/>
      <c r="H321" s="126"/>
      <c r="I321" s="128"/>
      <c r="J321" s="126"/>
      <c r="K321" s="129"/>
      <c r="L321" s="126"/>
      <c r="M321" s="126"/>
      <c r="N321" s="130"/>
      <c r="O321" s="126"/>
      <c r="P321" s="126"/>
      <c r="R321" s="131"/>
      <c r="S321" s="132"/>
    </row>
    <row r="322" s="28" customFormat="true" ht="11.25" hidden="false" customHeight="false" outlineLevel="0" collapsed="false">
      <c r="A322" s="124"/>
      <c r="C322" s="125"/>
      <c r="D322" s="126"/>
      <c r="E322" s="127"/>
      <c r="F322" s="125"/>
      <c r="H322" s="126"/>
      <c r="I322" s="128"/>
      <c r="J322" s="126"/>
      <c r="K322" s="129"/>
      <c r="L322" s="126"/>
      <c r="M322" s="126"/>
      <c r="N322" s="130"/>
      <c r="O322" s="126"/>
      <c r="P322" s="126"/>
      <c r="R322" s="131"/>
      <c r="S322" s="132"/>
    </row>
    <row r="323" s="28" customFormat="true" ht="11.25" hidden="false" customHeight="false" outlineLevel="0" collapsed="false">
      <c r="A323" s="124"/>
      <c r="C323" s="125"/>
      <c r="D323" s="126"/>
      <c r="E323" s="127"/>
      <c r="F323" s="125"/>
      <c r="H323" s="126"/>
      <c r="I323" s="128"/>
      <c r="J323" s="126"/>
      <c r="K323" s="129"/>
      <c r="L323" s="126"/>
      <c r="M323" s="126"/>
      <c r="N323" s="130"/>
      <c r="O323" s="126"/>
      <c r="P323" s="126"/>
      <c r="R323" s="131"/>
      <c r="S323" s="132"/>
    </row>
    <row r="324" s="28" customFormat="true" ht="11.25" hidden="false" customHeight="false" outlineLevel="0" collapsed="false">
      <c r="A324" s="124"/>
      <c r="C324" s="125"/>
      <c r="D324" s="126"/>
      <c r="E324" s="127"/>
      <c r="F324" s="125"/>
      <c r="H324" s="126"/>
      <c r="I324" s="128"/>
      <c r="J324" s="126"/>
      <c r="K324" s="129"/>
      <c r="L324" s="126"/>
      <c r="M324" s="126"/>
      <c r="N324" s="130"/>
      <c r="O324" s="126"/>
      <c r="P324" s="126"/>
      <c r="R324" s="131"/>
      <c r="S324" s="132"/>
    </row>
    <row r="325" s="28" customFormat="true" ht="11.25" hidden="false" customHeight="false" outlineLevel="0" collapsed="false">
      <c r="A325" s="124"/>
      <c r="C325" s="125"/>
      <c r="D325" s="126"/>
      <c r="E325" s="127"/>
      <c r="F325" s="125"/>
      <c r="H325" s="126"/>
      <c r="I325" s="128"/>
      <c r="J325" s="126"/>
      <c r="K325" s="129"/>
      <c r="L325" s="126"/>
      <c r="M325" s="126"/>
      <c r="N325" s="130"/>
      <c r="O325" s="126"/>
      <c r="P325" s="126"/>
      <c r="R325" s="131"/>
      <c r="S325" s="132"/>
    </row>
    <row r="326" s="28" customFormat="true" ht="11.25" hidden="false" customHeight="false" outlineLevel="0" collapsed="false">
      <c r="A326" s="124"/>
      <c r="C326" s="125"/>
      <c r="D326" s="126"/>
      <c r="E326" s="127"/>
      <c r="F326" s="125"/>
      <c r="H326" s="126"/>
      <c r="I326" s="128"/>
      <c r="J326" s="126"/>
      <c r="K326" s="129"/>
      <c r="L326" s="126"/>
      <c r="M326" s="126"/>
      <c r="N326" s="130"/>
      <c r="O326" s="126"/>
      <c r="P326" s="126"/>
      <c r="R326" s="131"/>
      <c r="S326" s="132"/>
    </row>
    <row r="327" s="28" customFormat="true" ht="11.25" hidden="false" customHeight="false" outlineLevel="0" collapsed="false">
      <c r="A327" s="124"/>
      <c r="C327" s="125"/>
      <c r="D327" s="126"/>
      <c r="E327" s="127"/>
      <c r="F327" s="125"/>
      <c r="H327" s="126"/>
      <c r="I327" s="128"/>
      <c r="J327" s="126"/>
      <c r="K327" s="129"/>
      <c r="L327" s="126"/>
      <c r="M327" s="126"/>
      <c r="N327" s="130"/>
      <c r="O327" s="126"/>
      <c r="P327" s="126"/>
      <c r="R327" s="131"/>
      <c r="S327" s="132"/>
    </row>
    <row r="328" s="28" customFormat="true" ht="11.25" hidden="false" customHeight="false" outlineLevel="0" collapsed="false">
      <c r="A328" s="124"/>
      <c r="C328" s="125"/>
      <c r="D328" s="126"/>
      <c r="E328" s="127"/>
      <c r="F328" s="125"/>
      <c r="H328" s="126"/>
      <c r="I328" s="128"/>
      <c r="J328" s="126"/>
      <c r="K328" s="129"/>
      <c r="L328" s="126"/>
      <c r="M328" s="126"/>
      <c r="N328" s="130"/>
      <c r="O328" s="126"/>
      <c r="P328" s="126"/>
      <c r="R328" s="131"/>
      <c r="S328" s="132"/>
    </row>
    <row r="329" s="28" customFormat="true" ht="11.25" hidden="false" customHeight="false" outlineLevel="0" collapsed="false">
      <c r="A329" s="124"/>
      <c r="C329" s="125"/>
      <c r="D329" s="126"/>
      <c r="E329" s="127"/>
      <c r="F329" s="125"/>
      <c r="H329" s="126"/>
      <c r="I329" s="128"/>
      <c r="J329" s="126"/>
      <c r="K329" s="129"/>
      <c r="L329" s="126"/>
      <c r="M329" s="126"/>
      <c r="N329" s="130"/>
      <c r="O329" s="126"/>
      <c r="P329" s="126"/>
      <c r="R329" s="131"/>
      <c r="S329" s="132"/>
    </row>
    <row r="330" s="28" customFormat="true" ht="11.25" hidden="false" customHeight="false" outlineLevel="0" collapsed="false">
      <c r="A330" s="124"/>
      <c r="C330" s="125"/>
      <c r="D330" s="126"/>
      <c r="E330" s="127"/>
      <c r="F330" s="125"/>
      <c r="H330" s="126"/>
      <c r="I330" s="128"/>
      <c r="J330" s="126"/>
      <c r="K330" s="129"/>
      <c r="L330" s="126"/>
      <c r="M330" s="126"/>
      <c r="N330" s="130"/>
      <c r="O330" s="126"/>
      <c r="P330" s="126"/>
      <c r="R330" s="131"/>
      <c r="S330" s="132"/>
    </row>
    <row r="331" s="28" customFormat="true" ht="11.25" hidden="false" customHeight="false" outlineLevel="0" collapsed="false">
      <c r="A331" s="124"/>
      <c r="C331" s="125"/>
      <c r="D331" s="126"/>
      <c r="E331" s="127"/>
      <c r="F331" s="125"/>
      <c r="H331" s="126"/>
      <c r="I331" s="128"/>
      <c r="J331" s="126"/>
      <c r="K331" s="129"/>
      <c r="L331" s="126"/>
      <c r="M331" s="126"/>
      <c r="N331" s="130"/>
      <c r="O331" s="126"/>
      <c r="P331" s="126"/>
      <c r="R331" s="131"/>
      <c r="S331" s="132"/>
    </row>
    <row r="332" s="28" customFormat="true" ht="11.25" hidden="false" customHeight="false" outlineLevel="0" collapsed="false">
      <c r="A332" s="124"/>
      <c r="C332" s="125"/>
      <c r="D332" s="126"/>
      <c r="E332" s="127"/>
      <c r="F332" s="125"/>
      <c r="H332" s="126"/>
      <c r="I332" s="128"/>
      <c r="J332" s="126"/>
      <c r="K332" s="129"/>
      <c r="L332" s="126"/>
      <c r="M332" s="126"/>
      <c r="N332" s="130"/>
      <c r="O332" s="126"/>
      <c r="P332" s="126"/>
      <c r="R332" s="131"/>
      <c r="S332" s="132"/>
    </row>
    <row r="333" s="28" customFormat="true" ht="11.25" hidden="false" customHeight="false" outlineLevel="0" collapsed="false">
      <c r="A333" s="124"/>
      <c r="C333" s="125"/>
      <c r="D333" s="126"/>
      <c r="E333" s="127"/>
      <c r="F333" s="125"/>
      <c r="H333" s="126"/>
      <c r="I333" s="128"/>
      <c r="J333" s="126"/>
      <c r="K333" s="129"/>
      <c r="L333" s="126"/>
      <c r="M333" s="126"/>
      <c r="N333" s="130"/>
      <c r="O333" s="126"/>
      <c r="P333" s="126"/>
      <c r="R333" s="131"/>
      <c r="S333" s="132"/>
    </row>
    <row r="334" s="28" customFormat="true" ht="11.25" hidden="false" customHeight="false" outlineLevel="0" collapsed="false">
      <c r="A334" s="124"/>
      <c r="C334" s="125"/>
      <c r="D334" s="126"/>
      <c r="E334" s="127"/>
      <c r="F334" s="125"/>
      <c r="H334" s="126"/>
      <c r="I334" s="128"/>
      <c r="J334" s="126"/>
      <c r="K334" s="129"/>
      <c r="L334" s="126"/>
      <c r="M334" s="126"/>
      <c r="N334" s="130"/>
      <c r="O334" s="126"/>
      <c r="P334" s="126"/>
      <c r="R334" s="131"/>
      <c r="S334" s="132"/>
    </row>
    <row r="335" s="28" customFormat="true" ht="11.25" hidden="false" customHeight="false" outlineLevel="0" collapsed="false">
      <c r="A335" s="124"/>
      <c r="C335" s="125"/>
      <c r="D335" s="126"/>
      <c r="E335" s="127"/>
      <c r="F335" s="125"/>
      <c r="H335" s="126"/>
      <c r="I335" s="128"/>
      <c r="J335" s="126"/>
      <c r="K335" s="129"/>
      <c r="L335" s="126"/>
      <c r="M335" s="126"/>
      <c r="N335" s="130"/>
      <c r="O335" s="126"/>
      <c r="P335" s="126"/>
      <c r="R335" s="131"/>
      <c r="S335" s="132"/>
    </row>
    <row r="336" s="28" customFormat="true" ht="11.25" hidden="false" customHeight="false" outlineLevel="0" collapsed="false">
      <c r="A336" s="124"/>
      <c r="C336" s="125"/>
      <c r="D336" s="126"/>
      <c r="E336" s="127"/>
      <c r="F336" s="125"/>
      <c r="H336" s="126"/>
      <c r="I336" s="128"/>
      <c r="J336" s="126"/>
      <c r="K336" s="129"/>
      <c r="L336" s="126"/>
      <c r="M336" s="126"/>
      <c r="N336" s="130"/>
      <c r="O336" s="126"/>
      <c r="P336" s="126"/>
      <c r="R336" s="131"/>
      <c r="S336" s="132"/>
    </row>
    <row r="337" s="28" customFormat="true" ht="11.25" hidden="false" customHeight="false" outlineLevel="0" collapsed="false">
      <c r="A337" s="124"/>
      <c r="C337" s="125"/>
      <c r="D337" s="126"/>
      <c r="E337" s="127"/>
      <c r="F337" s="125"/>
      <c r="H337" s="126"/>
      <c r="I337" s="128"/>
      <c r="J337" s="126"/>
      <c r="K337" s="129"/>
      <c r="L337" s="126"/>
      <c r="M337" s="126"/>
      <c r="N337" s="130"/>
      <c r="O337" s="126"/>
      <c r="P337" s="126"/>
      <c r="R337" s="131"/>
      <c r="S337" s="132"/>
    </row>
    <row r="338" s="28" customFormat="true" ht="11.25" hidden="false" customHeight="false" outlineLevel="0" collapsed="false">
      <c r="A338" s="124"/>
      <c r="C338" s="125"/>
      <c r="D338" s="126"/>
      <c r="E338" s="127"/>
      <c r="F338" s="125"/>
      <c r="H338" s="126"/>
      <c r="I338" s="128"/>
      <c r="J338" s="126"/>
      <c r="K338" s="129"/>
      <c r="L338" s="126"/>
      <c r="M338" s="126"/>
      <c r="N338" s="130"/>
      <c r="O338" s="126"/>
      <c r="P338" s="126"/>
      <c r="R338" s="131"/>
      <c r="S338" s="132"/>
    </row>
    <row r="339" s="28" customFormat="true" ht="11.25" hidden="false" customHeight="false" outlineLevel="0" collapsed="false">
      <c r="A339" s="124"/>
      <c r="C339" s="125"/>
      <c r="D339" s="126"/>
      <c r="E339" s="127"/>
      <c r="F339" s="125"/>
      <c r="H339" s="126"/>
      <c r="I339" s="128"/>
      <c r="J339" s="126"/>
      <c r="K339" s="129"/>
      <c r="L339" s="126"/>
      <c r="M339" s="126"/>
      <c r="N339" s="130"/>
      <c r="O339" s="126"/>
      <c r="P339" s="126"/>
      <c r="R339" s="131"/>
      <c r="S339" s="132"/>
    </row>
    <row r="340" s="28" customFormat="true" ht="11.25" hidden="false" customHeight="false" outlineLevel="0" collapsed="false">
      <c r="A340" s="124"/>
      <c r="C340" s="125"/>
      <c r="D340" s="126"/>
      <c r="E340" s="127"/>
      <c r="F340" s="125"/>
      <c r="H340" s="126"/>
      <c r="I340" s="128"/>
      <c r="J340" s="126"/>
      <c r="K340" s="129"/>
      <c r="L340" s="126"/>
      <c r="M340" s="126"/>
      <c r="N340" s="130"/>
      <c r="O340" s="126"/>
      <c r="P340" s="126"/>
      <c r="R340" s="131"/>
      <c r="S340" s="132"/>
    </row>
    <row r="341" s="28" customFormat="true" ht="11.25" hidden="false" customHeight="false" outlineLevel="0" collapsed="false">
      <c r="A341" s="124"/>
      <c r="C341" s="125"/>
      <c r="D341" s="126"/>
      <c r="E341" s="127"/>
      <c r="F341" s="125"/>
      <c r="H341" s="126"/>
      <c r="I341" s="128"/>
      <c r="J341" s="126"/>
      <c r="K341" s="129"/>
      <c r="L341" s="126"/>
      <c r="M341" s="126"/>
      <c r="N341" s="130"/>
      <c r="O341" s="126"/>
      <c r="P341" s="126"/>
      <c r="R341" s="131"/>
      <c r="S341" s="132"/>
    </row>
    <row r="342" s="28" customFormat="true" ht="11.25" hidden="false" customHeight="false" outlineLevel="0" collapsed="false">
      <c r="A342" s="124"/>
      <c r="C342" s="125"/>
      <c r="D342" s="126"/>
      <c r="E342" s="127"/>
      <c r="F342" s="125"/>
      <c r="H342" s="126"/>
      <c r="I342" s="128"/>
      <c r="J342" s="126"/>
      <c r="K342" s="129"/>
      <c r="L342" s="126"/>
      <c r="M342" s="126"/>
      <c r="N342" s="130"/>
      <c r="O342" s="126"/>
      <c r="P342" s="126"/>
      <c r="R342" s="131"/>
      <c r="S342" s="132"/>
    </row>
    <row r="343" s="28" customFormat="true" ht="11.25" hidden="false" customHeight="false" outlineLevel="0" collapsed="false">
      <c r="A343" s="124"/>
      <c r="C343" s="125"/>
      <c r="D343" s="126"/>
      <c r="E343" s="127"/>
      <c r="F343" s="125"/>
      <c r="H343" s="126"/>
      <c r="I343" s="128"/>
      <c r="J343" s="126"/>
      <c r="K343" s="129"/>
      <c r="L343" s="126"/>
      <c r="M343" s="126"/>
      <c r="N343" s="130"/>
      <c r="O343" s="126"/>
      <c r="P343" s="126"/>
      <c r="R343" s="131"/>
      <c r="S343" s="132"/>
    </row>
    <row r="344" s="28" customFormat="true" ht="11.25" hidden="false" customHeight="false" outlineLevel="0" collapsed="false">
      <c r="A344" s="124"/>
      <c r="C344" s="125"/>
      <c r="D344" s="126"/>
      <c r="E344" s="127"/>
      <c r="F344" s="125"/>
      <c r="H344" s="126"/>
      <c r="I344" s="128"/>
      <c r="J344" s="126"/>
      <c r="K344" s="129"/>
      <c r="L344" s="126"/>
      <c r="M344" s="126"/>
      <c r="N344" s="130"/>
      <c r="O344" s="126"/>
      <c r="P344" s="126"/>
      <c r="R344" s="131"/>
      <c r="S344" s="132"/>
    </row>
    <row r="345" s="28" customFormat="true" ht="11.25" hidden="false" customHeight="false" outlineLevel="0" collapsed="false">
      <c r="A345" s="124"/>
      <c r="C345" s="125"/>
      <c r="D345" s="126"/>
      <c r="E345" s="127"/>
      <c r="F345" s="125"/>
      <c r="H345" s="126"/>
      <c r="I345" s="128"/>
      <c r="J345" s="126"/>
      <c r="K345" s="129"/>
      <c r="L345" s="126"/>
      <c r="M345" s="126"/>
      <c r="N345" s="130"/>
      <c r="O345" s="126"/>
      <c r="P345" s="126"/>
      <c r="R345" s="131"/>
      <c r="S345" s="132"/>
    </row>
    <row r="346" s="28" customFormat="true" ht="11.25" hidden="false" customHeight="false" outlineLevel="0" collapsed="false">
      <c r="A346" s="124"/>
      <c r="C346" s="125"/>
      <c r="D346" s="126"/>
      <c r="E346" s="127"/>
      <c r="F346" s="125"/>
      <c r="H346" s="126"/>
      <c r="I346" s="128"/>
      <c r="J346" s="126"/>
      <c r="K346" s="129"/>
      <c r="L346" s="126"/>
      <c r="M346" s="126"/>
      <c r="N346" s="130"/>
      <c r="O346" s="126"/>
      <c r="P346" s="126"/>
      <c r="R346" s="131"/>
      <c r="S346" s="132"/>
    </row>
    <row r="347" s="28" customFormat="true" ht="11.25" hidden="false" customHeight="false" outlineLevel="0" collapsed="false">
      <c r="A347" s="124"/>
      <c r="C347" s="125"/>
      <c r="D347" s="126"/>
      <c r="E347" s="127"/>
      <c r="F347" s="125"/>
      <c r="H347" s="126"/>
      <c r="I347" s="128"/>
      <c r="J347" s="126"/>
      <c r="K347" s="129"/>
      <c r="L347" s="126"/>
      <c r="M347" s="126"/>
      <c r="N347" s="130"/>
      <c r="O347" s="126"/>
      <c r="P347" s="126"/>
      <c r="R347" s="131"/>
      <c r="S347" s="132"/>
    </row>
    <row r="348" s="28" customFormat="true" ht="11.25" hidden="false" customHeight="false" outlineLevel="0" collapsed="false">
      <c r="A348" s="124"/>
      <c r="C348" s="125"/>
      <c r="D348" s="126"/>
      <c r="E348" s="127"/>
      <c r="F348" s="125"/>
      <c r="H348" s="126"/>
      <c r="I348" s="128"/>
      <c r="J348" s="126"/>
      <c r="K348" s="129"/>
      <c r="L348" s="126"/>
      <c r="M348" s="126"/>
      <c r="N348" s="130"/>
      <c r="O348" s="126"/>
      <c r="P348" s="126"/>
      <c r="R348" s="131"/>
      <c r="S348" s="132"/>
    </row>
    <row r="349" s="28" customFormat="true" ht="11.25" hidden="false" customHeight="false" outlineLevel="0" collapsed="false">
      <c r="A349" s="124"/>
      <c r="C349" s="125"/>
      <c r="D349" s="126"/>
      <c r="E349" s="127"/>
      <c r="F349" s="125"/>
      <c r="H349" s="126"/>
      <c r="I349" s="128"/>
      <c r="J349" s="126"/>
      <c r="K349" s="129"/>
      <c r="L349" s="126"/>
      <c r="M349" s="126"/>
      <c r="N349" s="130"/>
      <c r="O349" s="126"/>
      <c r="P349" s="126"/>
      <c r="R349" s="131"/>
      <c r="S349" s="132"/>
    </row>
    <row r="350" s="28" customFormat="true" ht="11.25" hidden="false" customHeight="false" outlineLevel="0" collapsed="false">
      <c r="A350" s="124"/>
      <c r="C350" s="125"/>
      <c r="D350" s="126"/>
      <c r="E350" s="127"/>
      <c r="F350" s="125"/>
      <c r="H350" s="126"/>
      <c r="I350" s="128"/>
      <c r="J350" s="126"/>
      <c r="K350" s="129"/>
      <c r="L350" s="126"/>
      <c r="M350" s="126"/>
      <c r="N350" s="130"/>
      <c r="O350" s="126"/>
      <c r="P350" s="126"/>
      <c r="R350" s="131"/>
      <c r="S350" s="132"/>
    </row>
    <row r="351" s="28" customFormat="true" ht="11.25" hidden="false" customHeight="false" outlineLevel="0" collapsed="false">
      <c r="A351" s="124"/>
      <c r="C351" s="125"/>
      <c r="D351" s="126"/>
      <c r="E351" s="127"/>
      <c r="F351" s="125"/>
      <c r="H351" s="126"/>
      <c r="I351" s="128"/>
      <c r="J351" s="126"/>
      <c r="K351" s="129"/>
      <c r="L351" s="126"/>
      <c r="M351" s="126"/>
      <c r="N351" s="130"/>
      <c r="O351" s="126"/>
      <c r="P351" s="126"/>
      <c r="R351" s="131"/>
      <c r="S351" s="132"/>
    </row>
    <row r="352" s="28" customFormat="true" ht="11.25" hidden="false" customHeight="false" outlineLevel="0" collapsed="false">
      <c r="A352" s="124"/>
      <c r="C352" s="125"/>
      <c r="D352" s="126"/>
      <c r="E352" s="127"/>
      <c r="F352" s="125"/>
      <c r="H352" s="126"/>
      <c r="I352" s="128"/>
      <c r="J352" s="126"/>
      <c r="K352" s="129"/>
      <c r="L352" s="126"/>
      <c r="M352" s="126"/>
      <c r="N352" s="130"/>
      <c r="O352" s="126"/>
      <c r="P352" s="126"/>
      <c r="R352" s="131"/>
      <c r="S352" s="132"/>
    </row>
    <row r="353" s="28" customFormat="true" ht="11.25" hidden="false" customHeight="false" outlineLevel="0" collapsed="false">
      <c r="A353" s="124"/>
      <c r="C353" s="125"/>
      <c r="D353" s="126"/>
      <c r="E353" s="127"/>
      <c r="F353" s="125"/>
      <c r="H353" s="126"/>
      <c r="I353" s="128"/>
      <c r="J353" s="126"/>
      <c r="K353" s="129"/>
      <c r="L353" s="126"/>
      <c r="M353" s="126"/>
      <c r="N353" s="130"/>
      <c r="O353" s="126"/>
      <c r="P353" s="126"/>
      <c r="R353" s="131"/>
      <c r="S353" s="132"/>
    </row>
    <row r="354" s="28" customFormat="true" ht="11.25" hidden="false" customHeight="false" outlineLevel="0" collapsed="false">
      <c r="A354" s="124"/>
      <c r="C354" s="125"/>
      <c r="D354" s="126"/>
      <c r="E354" s="127"/>
      <c r="F354" s="125"/>
      <c r="H354" s="126"/>
      <c r="I354" s="128"/>
      <c r="J354" s="126"/>
      <c r="K354" s="129"/>
      <c r="L354" s="126"/>
      <c r="M354" s="126"/>
      <c r="N354" s="130"/>
      <c r="O354" s="126"/>
      <c r="P354" s="126"/>
      <c r="R354" s="131"/>
      <c r="S354" s="132"/>
    </row>
    <row r="355" s="28" customFormat="true" ht="11.25" hidden="false" customHeight="false" outlineLevel="0" collapsed="false">
      <c r="A355" s="124"/>
      <c r="C355" s="125"/>
      <c r="D355" s="126"/>
      <c r="E355" s="127"/>
      <c r="F355" s="125"/>
      <c r="H355" s="126"/>
      <c r="I355" s="128"/>
      <c r="J355" s="126"/>
      <c r="K355" s="129"/>
      <c r="L355" s="126"/>
      <c r="M355" s="126"/>
      <c r="N355" s="130"/>
      <c r="O355" s="126"/>
      <c r="P355" s="126"/>
      <c r="R355" s="131"/>
      <c r="S355" s="132"/>
    </row>
    <row r="356" s="28" customFormat="true" ht="11.25" hidden="false" customHeight="false" outlineLevel="0" collapsed="false">
      <c r="A356" s="124"/>
      <c r="C356" s="125"/>
      <c r="D356" s="126"/>
      <c r="E356" s="127"/>
      <c r="F356" s="125"/>
      <c r="H356" s="126"/>
      <c r="I356" s="128"/>
      <c r="J356" s="126"/>
      <c r="K356" s="129"/>
      <c r="L356" s="126"/>
      <c r="M356" s="126"/>
      <c r="N356" s="130"/>
      <c r="O356" s="126"/>
      <c r="P356" s="126"/>
      <c r="R356" s="131"/>
      <c r="S356" s="132"/>
    </row>
    <row r="357" s="28" customFormat="true" ht="11.25" hidden="false" customHeight="false" outlineLevel="0" collapsed="false">
      <c r="A357" s="124"/>
      <c r="C357" s="125"/>
      <c r="D357" s="126"/>
      <c r="E357" s="127"/>
      <c r="F357" s="125"/>
      <c r="H357" s="126"/>
      <c r="I357" s="128"/>
      <c r="J357" s="126"/>
      <c r="K357" s="129"/>
      <c r="L357" s="126"/>
      <c r="M357" s="126"/>
      <c r="N357" s="130"/>
      <c r="O357" s="126"/>
      <c r="P357" s="126"/>
      <c r="R357" s="131"/>
      <c r="S357" s="132"/>
    </row>
    <row r="358" s="28" customFormat="true" ht="11.25" hidden="false" customHeight="false" outlineLevel="0" collapsed="false">
      <c r="A358" s="124"/>
      <c r="C358" s="125"/>
      <c r="D358" s="126"/>
      <c r="E358" s="127"/>
      <c r="F358" s="125"/>
      <c r="H358" s="126"/>
      <c r="I358" s="128"/>
      <c r="J358" s="126"/>
      <c r="K358" s="129"/>
      <c r="L358" s="126"/>
      <c r="M358" s="126"/>
      <c r="N358" s="130"/>
      <c r="O358" s="126"/>
      <c r="P358" s="126"/>
      <c r="R358" s="131"/>
      <c r="S358" s="132"/>
    </row>
    <row r="359" s="28" customFormat="true" ht="11.25" hidden="false" customHeight="false" outlineLevel="0" collapsed="false">
      <c r="A359" s="124"/>
      <c r="C359" s="125"/>
      <c r="D359" s="126"/>
      <c r="E359" s="127"/>
      <c r="F359" s="125"/>
      <c r="H359" s="126"/>
      <c r="I359" s="128"/>
      <c r="J359" s="126"/>
      <c r="K359" s="129"/>
      <c r="L359" s="126"/>
      <c r="M359" s="126"/>
      <c r="N359" s="130"/>
      <c r="O359" s="126"/>
      <c r="P359" s="126"/>
      <c r="R359" s="131"/>
      <c r="S359" s="132"/>
    </row>
    <row r="360" s="28" customFormat="true" ht="11.25" hidden="false" customHeight="false" outlineLevel="0" collapsed="false">
      <c r="A360" s="124"/>
      <c r="C360" s="125"/>
      <c r="D360" s="126"/>
      <c r="E360" s="127"/>
      <c r="F360" s="125"/>
      <c r="H360" s="126"/>
      <c r="I360" s="128"/>
      <c r="J360" s="126"/>
      <c r="K360" s="129"/>
      <c r="L360" s="126"/>
      <c r="M360" s="126"/>
      <c r="N360" s="130"/>
      <c r="O360" s="126"/>
      <c r="P360" s="126"/>
      <c r="R360" s="131"/>
      <c r="S360" s="132"/>
    </row>
    <row r="361" s="28" customFormat="true" ht="11.25" hidden="false" customHeight="false" outlineLevel="0" collapsed="false">
      <c r="A361" s="124"/>
      <c r="C361" s="125"/>
      <c r="D361" s="126"/>
      <c r="E361" s="127"/>
      <c r="F361" s="125"/>
      <c r="H361" s="126"/>
      <c r="I361" s="128"/>
      <c r="J361" s="126"/>
      <c r="K361" s="129"/>
      <c r="L361" s="126"/>
      <c r="M361" s="126"/>
      <c r="N361" s="130"/>
      <c r="O361" s="126"/>
      <c r="P361" s="126"/>
      <c r="R361" s="131"/>
      <c r="S361" s="132"/>
    </row>
    <row r="362" s="28" customFormat="true" ht="11.25" hidden="false" customHeight="false" outlineLevel="0" collapsed="false">
      <c r="A362" s="124"/>
      <c r="C362" s="125"/>
      <c r="D362" s="126"/>
      <c r="E362" s="127"/>
      <c r="F362" s="125"/>
      <c r="H362" s="126"/>
      <c r="I362" s="128"/>
      <c r="J362" s="126"/>
      <c r="K362" s="129"/>
      <c r="L362" s="126"/>
      <c r="M362" s="126"/>
      <c r="N362" s="130"/>
      <c r="O362" s="126"/>
      <c r="P362" s="126"/>
      <c r="R362" s="131"/>
      <c r="S362" s="132"/>
    </row>
    <row r="363" s="28" customFormat="true" ht="11.25" hidden="false" customHeight="false" outlineLevel="0" collapsed="false">
      <c r="A363" s="124"/>
      <c r="C363" s="125"/>
      <c r="D363" s="126"/>
      <c r="E363" s="127"/>
      <c r="F363" s="125"/>
      <c r="H363" s="126"/>
      <c r="I363" s="128"/>
      <c r="J363" s="126"/>
      <c r="K363" s="129"/>
      <c r="L363" s="126"/>
      <c r="M363" s="126"/>
      <c r="N363" s="130"/>
      <c r="O363" s="126"/>
      <c r="P363" s="126"/>
      <c r="R363" s="131"/>
      <c r="S363" s="132"/>
    </row>
    <row r="364" s="28" customFormat="true" ht="11.25" hidden="false" customHeight="false" outlineLevel="0" collapsed="false">
      <c r="A364" s="124"/>
      <c r="C364" s="125"/>
      <c r="D364" s="126"/>
      <c r="E364" s="127"/>
      <c r="F364" s="125"/>
      <c r="H364" s="126"/>
      <c r="I364" s="128"/>
      <c r="J364" s="126"/>
      <c r="K364" s="129"/>
      <c r="L364" s="126"/>
      <c r="M364" s="126"/>
      <c r="N364" s="130"/>
      <c r="O364" s="126"/>
      <c r="P364" s="126"/>
      <c r="R364" s="131"/>
      <c r="S364" s="132"/>
    </row>
    <row r="365" s="28" customFormat="true" ht="11.25" hidden="false" customHeight="false" outlineLevel="0" collapsed="false">
      <c r="A365" s="124"/>
      <c r="C365" s="125"/>
      <c r="D365" s="126"/>
      <c r="E365" s="127"/>
      <c r="F365" s="125"/>
      <c r="H365" s="126"/>
      <c r="I365" s="128"/>
      <c r="J365" s="126"/>
      <c r="K365" s="129"/>
      <c r="L365" s="126"/>
      <c r="M365" s="126"/>
      <c r="N365" s="130"/>
      <c r="O365" s="126"/>
      <c r="P365" s="126"/>
      <c r="R365" s="131"/>
      <c r="S365" s="132"/>
    </row>
    <row r="366" s="28" customFormat="true" ht="11.25" hidden="false" customHeight="false" outlineLevel="0" collapsed="false">
      <c r="A366" s="124"/>
      <c r="C366" s="125"/>
      <c r="D366" s="126"/>
      <c r="E366" s="127"/>
      <c r="F366" s="125"/>
      <c r="H366" s="126"/>
      <c r="I366" s="128"/>
      <c r="J366" s="126"/>
      <c r="K366" s="129"/>
      <c r="L366" s="126"/>
      <c r="M366" s="126"/>
      <c r="N366" s="130"/>
      <c r="O366" s="126"/>
      <c r="P366" s="126"/>
      <c r="R366" s="131"/>
      <c r="S366" s="132"/>
    </row>
    <row r="367" s="28" customFormat="true" ht="11.25" hidden="false" customHeight="false" outlineLevel="0" collapsed="false">
      <c r="A367" s="124"/>
      <c r="C367" s="125"/>
      <c r="D367" s="126"/>
      <c r="E367" s="127"/>
      <c r="F367" s="125"/>
      <c r="H367" s="126"/>
      <c r="I367" s="128"/>
      <c r="J367" s="126"/>
      <c r="K367" s="129"/>
      <c r="L367" s="126"/>
      <c r="M367" s="126"/>
      <c r="N367" s="130"/>
      <c r="O367" s="126"/>
      <c r="P367" s="126"/>
      <c r="R367" s="131"/>
      <c r="S367" s="132"/>
    </row>
    <row r="368" s="28" customFormat="true" ht="11.25" hidden="false" customHeight="false" outlineLevel="0" collapsed="false">
      <c r="A368" s="124"/>
      <c r="C368" s="125"/>
      <c r="D368" s="126"/>
      <c r="E368" s="127"/>
      <c r="F368" s="125"/>
      <c r="H368" s="126"/>
      <c r="I368" s="128"/>
      <c r="J368" s="126"/>
      <c r="K368" s="129"/>
      <c r="L368" s="126"/>
      <c r="M368" s="126"/>
      <c r="N368" s="130"/>
      <c r="O368" s="126"/>
      <c r="P368" s="126"/>
      <c r="R368" s="131"/>
      <c r="S368" s="132"/>
    </row>
    <row r="369" s="28" customFormat="true" ht="11.25" hidden="false" customHeight="false" outlineLevel="0" collapsed="false">
      <c r="A369" s="124"/>
      <c r="C369" s="125"/>
      <c r="D369" s="126"/>
      <c r="E369" s="127"/>
      <c r="F369" s="125"/>
      <c r="H369" s="126"/>
      <c r="I369" s="128"/>
      <c r="J369" s="126"/>
      <c r="K369" s="129"/>
      <c r="L369" s="126"/>
      <c r="M369" s="126"/>
      <c r="N369" s="130"/>
      <c r="O369" s="126"/>
      <c r="P369" s="126"/>
      <c r="R369" s="131"/>
      <c r="S369" s="132"/>
    </row>
    <row r="370" s="28" customFormat="true" ht="11.25" hidden="false" customHeight="false" outlineLevel="0" collapsed="false">
      <c r="A370" s="124"/>
      <c r="C370" s="125"/>
      <c r="D370" s="126"/>
      <c r="E370" s="127"/>
      <c r="F370" s="125"/>
      <c r="H370" s="126"/>
      <c r="I370" s="128"/>
      <c r="J370" s="126"/>
      <c r="K370" s="129"/>
      <c r="L370" s="126"/>
      <c r="M370" s="126"/>
      <c r="N370" s="130"/>
      <c r="O370" s="126"/>
      <c r="P370" s="126"/>
      <c r="R370" s="131"/>
      <c r="S370" s="132"/>
    </row>
    <row r="371" s="28" customFormat="true" ht="11.25" hidden="false" customHeight="false" outlineLevel="0" collapsed="false">
      <c r="A371" s="124"/>
      <c r="C371" s="125"/>
      <c r="D371" s="126"/>
      <c r="E371" s="127"/>
      <c r="F371" s="125"/>
      <c r="H371" s="126"/>
      <c r="I371" s="128"/>
      <c r="J371" s="126"/>
      <c r="K371" s="129"/>
      <c r="L371" s="126"/>
      <c r="M371" s="126"/>
      <c r="N371" s="130"/>
      <c r="O371" s="126"/>
      <c r="P371" s="126"/>
      <c r="R371" s="131"/>
      <c r="S371" s="132"/>
    </row>
    <row r="372" s="28" customFormat="true" ht="11.25" hidden="false" customHeight="false" outlineLevel="0" collapsed="false">
      <c r="A372" s="124"/>
      <c r="C372" s="125"/>
      <c r="D372" s="126"/>
      <c r="E372" s="127"/>
      <c r="F372" s="125"/>
      <c r="H372" s="126"/>
      <c r="I372" s="128"/>
      <c r="J372" s="126"/>
      <c r="K372" s="129"/>
      <c r="L372" s="126"/>
      <c r="M372" s="126"/>
      <c r="N372" s="130"/>
      <c r="O372" s="126"/>
      <c r="P372" s="126"/>
      <c r="R372" s="131"/>
      <c r="S372" s="132"/>
    </row>
    <row r="373" s="28" customFormat="true" ht="11.25" hidden="false" customHeight="false" outlineLevel="0" collapsed="false">
      <c r="A373" s="124"/>
      <c r="C373" s="125"/>
      <c r="D373" s="126"/>
      <c r="E373" s="127"/>
      <c r="F373" s="125"/>
      <c r="H373" s="126"/>
      <c r="I373" s="128"/>
      <c r="J373" s="126"/>
      <c r="K373" s="129"/>
      <c r="L373" s="126"/>
      <c r="M373" s="126"/>
      <c r="N373" s="130"/>
      <c r="O373" s="126"/>
      <c r="P373" s="126"/>
      <c r="R373" s="131"/>
      <c r="S373" s="132"/>
    </row>
    <row r="374" s="28" customFormat="true" ht="11.25" hidden="false" customHeight="false" outlineLevel="0" collapsed="false">
      <c r="A374" s="124"/>
      <c r="C374" s="125"/>
      <c r="D374" s="126"/>
      <c r="E374" s="127"/>
      <c r="F374" s="125"/>
      <c r="H374" s="126"/>
      <c r="I374" s="128"/>
      <c r="J374" s="126"/>
      <c r="K374" s="129"/>
      <c r="L374" s="126"/>
      <c r="M374" s="126"/>
      <c r="N374" s="130"/>
      <c r="O374" s="126"/>
      <c r="P374" s="126"/>
      <c r="R374" s="131"/>
      <c r="S374" s="132"/>
    </row>
    <row r="375" s="28" customFormat="true" ht="11.25" hidden="false" customHeight="false" outlineLevel="0" collapsed="false">
      <c r="A375" s="124"/>
      <c r="C375" s="125"/>
      <c r="D375" s="126"/>
      <c r="E375" s="127"/>
      <c r="F375" s="125"/>
      <c r="H375" s="126"/>
      <c r="I375" s="128"/>
      <c r="J375" s="126"/>
      <c r="K375" s="129"/>
      <c r="L375" s="126"/>
      <c r="M375" s="126"/>
      <c r="N375" s="130"/>
      <c r="O375" s="126"/>
      <c r="P375" s="126"/>
      <c r="R375" s="131"/>
      <c r="S375" s="132"/>
    </row>
    <row r="376" s="28" customFormat="true" ht="11.25" hidden="false" customHeight="false" outlineLevel="0" collapsed="false">
      <c r="A376" s="124"/>
      <c r="C376" s="125"/>
      <c r="D376" s="126"/>
      <c r="E376" s="127"/>
      <c r="F376" s="125"/>
      <c r="H376" s="126"/>
      <c r="I376" s="128"/>
      <c r="J376" s="126"/>
      <c r="K376" s="129"/>
      <c r="L376" s="126"/>
      <c r="M376" s="126"/>
      <c r="N376" s="130"/>
      <c r="O376" s="126"/>
      <c r="P376" s="126"/>
      <c r="R376" s="131"/>
      <c r="S376" s="132"/>
    </row>
    <row r="377" s="28" customFormat="true" ht="11.25" hidden="false" customHeight="false" outlineLevel="0" collapsed="false">
      <c r="A377" s="124"/>
      <c r="C377" s="125"/>
      <c r="D377" s="126"/>
      <c r="E377" s="127"/>
      <c r="F377" s="125"/>
      <c r="H377" s="126"/>
      <c r="I377" s="128"/>
      <c r="J377" s="126"/>
      <c r="K377" s="129"/>
      <c r="L377" s="126"/>
      <c r="M377" s="126"/>
      <c r="N377" s="130"/>
      <c r="O377" s="126"/>
      <c r="P377" s="126"/>
      <c r="R377" s="131"/>
      <c r="S377" s="132"/>
    </row>
    <row r="378" s="28" customFormat="true" ht="11.25" hidden="false" customHeight="false" outlineLevel="0" collapsed="false">
      <c r="A378" s="124"/>
      <c r="C378" s="125"/>
      <c r="D378" s="126"/>
      <c r="E378" s="127"/>
      <c r="F378" s="125"/>
      <c r="H378" s="126"/>
      <c r="I378" s="128"/>
      <c r="J378" s="126"/>
      <c r="K378" s="129"/>
      <c r="L378" s="126"/>
      <c r="M378" s="126"/>
      <c r="N378" s="130"/>
      <c r="O378" s="126"/>
      <c r="P378" s="126"/>
      <c r="R378" s="131"/>
      <c r="S378" s="132"/>
    </row>
    <row r="379" s="28" customFormat="true" ht="11.25" hidden="false" customHeight="false" outlineLevel="0" collapsed="false">
      <c r="A379" s="124"/>
      <c r="C379" s="125"/>
      <c r="D379" s="126"/>
      <c r="E379" s="127"/>
      <c r="F379" s="125"/>
      <c r="H379" s="126"/>
      <c r="I379" s="128"/>
      <c r="J379" s="126"/>
      <c r="K379" s="129"/>
      <c r="L379" s="126"/>
      <c r="M379" s="126"/>
      <c r="N379" s="130"/>
      <c r="O379" s="126"/>
      <c r="P379" s="126"/>
      <c r="R379" s="131"/>
      <c r="S379" s="132"/>
    </row>
    <row r="380" s="28" customFormat="true" ht="11.25" hidden="false" customHeight="false" outlineLevel="0" collapsed="false">
      <c r="A380" s="124"/>
      <c r="C380" s="125"/>
      <c r="D380" s="126"/>
      <c r="E380" s="127"/>
      <c r="F380" s="125"/>
      <c r="H380" s="126"/>
      <c r="I380" s="128"/>
      <c r="J380" s="126"/>
      <c r="K380" s="129"/>
      <c r="L380" s="126"/>
      <c r="M380" s="126"/>
      <c r="N380" s="130"/>
      <c r="O380" s="126"/>
      <c r="P380" s="126"/>
      <c r="R380" s="131"/>
      <c r="S380" s="132"/>
    </row>
    <row r="381" s="28" customFormat="true" ht="11.25" hidden="false" customHeight="false" outlineLevel="0" collapsed="false">
      <c r="A381" s="124"/>
      <c r="C381" s="125"/>
      <c r="D381" s="126"/>
      <c r="E381" s="127"/>
      <c r="F381" s="125"/>
      <c r="H381" s="126"/>
      <c r="I381" s="128"/>
      <c r="J381" s="126"/>
      <c r="K381" s="129"/>
      <c r="L381" s="126"/>
      <c r="M381" s="126"/>
      <c r="N381" s="130"/>
      <c r="O381" s="126"/>
      <c r="P381" s="126"/>
      <c r="R381" s="131"/>
      <c r="S381" s="132"/>
    </row>
    <row r="382" s="28" customFormat="true" ht="11.25" hidden="false" customHeight="false" outlineLevel="0" collapsed="false">
      <c r="A382" s="124"/>
      <c r="C382" s="125"/>
      <c r="D382" s="126"/>
      <c r="E382" s="127"/>
      <c r="F382" s="125"/>
      <c r="H382" s="126"/>
      <c r="I382" s="128"/>
      <c r="J382" s="126"/>
      <c r="K382" s="129"/>
      <c r="L382" s="126"/>
      <c r="M382" s="126"/>
      <c r="N382" s="130"/>
      <c r="O382" s="126"/>
      <c r="P382" s="126"/>
      <c r="R382" s="131"/>
      <c r="S382" s="132"/>
    </row>
    <row r="383" s="28" customFormat="true" ht="11.25" hidden="false" customHeight="false" outlineLevel="0" collapsed="false">
      <c r="A383" s="124"/>
      <c r="C383" s="125"/>
      <c r="D383" s="126"/>
      <c r="E383" s="127"/>
      <c r="F383" s="125"/>
      <c r="H383" s="126"/>
      <c r="I383" s="128"/>
      <c r="J383" s="126"/>
      <c r="K383" s="129"/>
      <c r="L383" s="126"/>
      <c r="M383" s="126"/>
      <c r="N383" s="130"/>
      <c r="O383" s="126"/>
      <c r="P383" s="126"/>
      <c r="R383" s="131"/>
      <c r="S383" s="132"/>
    </row>
    <row r="384" s="28" customFormat="true" ht="11.25" hidden="false" customHeight="false" outlineLevel="0" collapsed="false">
      <c r="A384" s="124"/>
      <c r="C384" s="125"/>
      <c r="D384" s="126"/>
      <c r="E384" s="127"/>
      <c r="F384" s="125"/>
      <c r="H384" s="126"/>
      <c r="I384" s="128"/>
      <c r="J384" s="126"/>
      <c r="K384" s="129"/>
      <c r="L384" s="126"/>
      <c r="M384" s="126"/>
      <c r="N384" s="130"/>
      <c r="O384" s="126"/>
      <c r="P384" s="126"/>
      <c r="R384" s="131"/>
      <c r="S384" s="132"/>
    </row>
    <row r="385" s="28" customFormat="true" ht="11.25" hidden="false" customHeight="false" outlineLevel="0" collapsed="false">
      <c r="A385" s="124"/>
      <c r="C385" s="125"/>
      <c r="D385" s="126"/>
      <c r="E385" s="127"/>
      <c r="F385" s="125"/>
      <c r="H385" s="126"/>
      <c r="I385" s="128"/>
      <c r="J385" s="126"/>
      <c r="K385" s="129"/>
      <c r="L385" s="126"/>
      <c r="M385" s="126"/>
      <c r="N385" s="130"/>
      <c r="O385" s="126"/>
      <c r="P385" s="126"/>
      <c r="R385" s="131"/>
      <c r="S385" s="132"/>
    </row>
    <row r="386" s="28" customFormat="true" ht="11.25" hidden="false" customHeight="false" outlineLevel="0" collapsed="false">
      <c r="A386" s="124"/>
      <c r="C386" s="125"/>
      <c r="D386" s="126"/>
      <c r="E386" s="127"/>
      <c r="F386" s="125"/>
      <c r="H386" s="126"/>
      <c r="I386" s="128"/>
      <c r="J386" s="126"/>
      <c r="K386" s="129"/>
      <c r="L386" s="126"/>
      <c r="M386" s="126"/>
      <c r="N386" s="130"/>
      <c r="O386" s="126"/>
      <c r="P386" s="126"/>
      <c r="R386" s="131"/>
      <c r="S386" s="132"/>
    </row>
    <row r="387" s="28" customFormat="true" ht="11.25" hidden="false" customHeight="false" outlineLevel="0" collapsed="false">
      <c r="A387" s="124"/>
      <c r="C387" s="125"/>
      <c r="D387" s="126"/>
      <c r="E387" s="127"/>
      <c r="F387" s="125"/>
      <c r="H387" s="126"/>
      <c r="I387" s="128"/>
      <c r="J387" s="126"/>
      <c r="K387" s="129"/>
      <c r="L387" s="126"/>
      <c r="M387" s="126"/>
      <c r="N387" s="130"/>
      <c r="O387" s="126"/>
      <c r="P387" s="126"/>
      <c r="R387" s="131"/>
      <c r="S387" s="132"/>
    </row>
    <row r="388" s="28" customFormat="true" ht="11.25" hidden="false" customHeight="false" outlineLevel="0" collapsed="false">
      <c r="A388" s="124"/>
      <c r="C388" s="125"/>
      <c r="D388" s="126"/>
      <c r="E388" s="127"/>
      <c r="F388" s="125"/>
      <c r="H388" s="126"/>
      <c r="I388" s="128"/>
      <c r="J388" s="126"/>
      <c r="K388" s="129"/>
      <c r="L388" s="126"/>
      <c r="M388" s="126"/>
      <c r="N388" s="130"/>
      <c r="O388" s="126"/>
      <c r="P388" s="126"/>
      <c r="R388" s="131"/>
      <c r="S388" s="132"/>
    </row>
    <row r="389" s="28" customFormat="true" ht="11.25" hidden="false" customHeight="false" outlineLevel="0" collapsed="false">
      <c r="A389" s="124"/>
      <c r="C389" s="125"/>
      <c r="D389" s="126"/>
      <c r="E389" s="127"/>
      <c r="F389" s="125"/>
      <c r="H389" s="126"/>
      <c r="I389" s="128"/>
      <c r="J389" s="126"/>
      <c r="K389" s="129"/>
      <c r="L389" s="126"/>
      <c r="M389" s="126"/>
      <c r="N389" s="130"/>
      <c r="O389" s="126"/>
      <c r="P389" s="126"/>
      <c r="R389" s="131"/>
      <c r="S389" s="132"/>
    </row>
    <row r="390" s="28" customFormat="true" ht="11.25" hidden="false" customHeight="false" outlineLevel="0" collapsed="false">
      <c r="A390" s="124"/>
      <c r="C390" s="125"/>
      <c r="D390" s="126"/>
      <c r="E390" s="127"/>
      <c r="F390" s="125"/>
      <c r="H390" s="126"/>
      <c r="I390" s="128"/>
      <c r="J390" s="126"/>
      <c r="K390" s="129"/>
      <c r="L390" s="126"/>
      <c r="M390" s="126"/>
      <c r="N390" s="130"/>
      <c r="O390" s="126"/>
      <c r="P390" s="126"/>
      <c r="R390" s="131"/>
      <c r="S390" s="132"/>
    </row>
    <row r="391" s="28" customFormat="true" ht="11.25" hidden="false" customHeight="false" outlineLevel="0" collapsed="false">
      <c r="A391" s="124"/>
      <c r="C391" s="125"/>
      <c r="D391" s="126"/>
      <c r="E391" s="127"/>
      <c r="F391" s="125"/>
      <c r="H391" s="126"/>
      <c r="I391" s="128"/>
      <c r="J391" s="126"/>
      <c r="K391" s="129"/>
      <c r="L391" s="126"/>
      <c r="M391" s="126"/>
      <c r="N391" s="130"/>
      <c r="O391" s="126"/>
      <c r="P391" s="126"/>
      <c r="R391" s="131"/>
      <c r="S391" s="132"/>
    </row>
    <row r="392" s="28" customFormat="true" ht="11.25" hidden="false" customHeight="false" outlineLevel="0" collapsed="false">
      <c r="A392" s="124"/>
      <c r="C392" s="125"/>
      <c r="D392" s="126"/>
      <c r="E392" s="127"/>
      <c r="F392" s="125"/>
      <c r="H392" s="126"/>
      <c r="I392" s="128"/>
      <c r="J392" s="126"/>
      <c r="K392" s="129"/>
      <c r="L392" s="126"/>
      <c r="M392" s="126"/>
      <c r="N392" s="130"/>
      <c r="O392" s="126"/>
      <c r="P392" s="126"/>
      <c r="R392" s="131"/>
      <c r="S392" s="132"/>
    </row>
    <row r="393" s="28" customFormat="true" ht="11.25" hidden="false" customHeight="false" outlineLevel="0" collapsed="false">
      <c r="A393" s="124"/>
      <c r="C393" s="125"/>
      <c r="D393" s="126"/>
      <c r="E393" s="127"/>
      <c r="F393" s="125"/>
      <c r="H393" s="126"/>
      <c r="I393" s="128"/>
      <c r="J393" s="126"/>
      <c r="K393" s="129"/>
      <c r="L393" s="126"/>
      <c r="M393" s="126"/>
      <c r="N393" s="130"/>
      <c r="O393" s="126"/>
      <c r="P393" s="126"/>
      <c r="R393" s="131"/>
      <c r="S393" s="132"/>
    </row>
    <row r="394" s="28" customFormat="true" ht="11.25" hidden="false" customHeight="false" outlineLevel="0" collapsed="false">
      <c r="A394" s="124"/>
      <c r="C394" s="125"/>
      <c r="D394" s="126"/>
      <c r="E394" s="127"/>
      <c r="F394" s="125"/>
      <c r="H394" s="126"/>
      <c r="I394" s="128"/>
      <c r="J394" s="126"/>
      <c r="K394" s="129"/>
      <c r="L394" s="126"/>
      <c r="M394" s="126"/>
      <c r="N394" s="130"/>
      <c r="O394" s="126"/>
      <c r="P394" s="126"/>
      <c r="R394" s="131"/>
      <c r="S394" s="132"/>
    </row>
    <row r="395" s="28" customFormat="true" ht="11.25" hidden="false" customHeight="false" outlineLevel="0" collapsed="false">
      <c r="A395" s="124"/>
      <c r="C395" s="125"/>
      <c r="D395" s="126"/>
      <c r="E395" s="127"/>
      <c r="F395" s="125"/>
      <c r="H395" s="126"/>
      <c r="I395" s="128"/>
      <c r="J395" s="126"/>
      <c r="K395" s="129"/>
      <c r="L395" s="126"/>
      <c r="M395" s="126"/>
      <c r="N395" s="130"/>
      <c r="O395" s="126"/>
      <c r="P395" s="126"/>
      <c r="R395" s="131"/>
      <c r="S395" s="132"/>
    </row>
    <row r="396" s="28" customFormat="true" ht="11.25" hidden="false" customHeight="false" outlineLevel="0" collapsed="false">
      <c r="A396" s="124"/>
      <c r="C396" s="125"/>
      <c r="D396" s="126"/>
      <c r="E396" s="127"/>
      <c r="F396" s="125"/>
      <c r="H396" s="126"/>
      <c r="I396" s="128"/>
      <c r="J396" s="126"/>
      <c r="K396" s="129"/>
      <c r="L396" s="126"/>
      <c r="M396" s="126"/>
      <c r="N396" s="130"/>
      <c r="O396" s="126"/>
      <c r="P396" s="126"/>
      <c r="R396" s="131"/>
      <c r="S396" s="132"/>
    </row>
    <row r="397" s="28" customFormat="true" ht="11.25" hidden="false" customHeight="false" outlineLevel="0" collapsed="false">
      <c r="A397" s="124"/>
      <c r="C397" s="125"/>
      <c r="D397" s="126"/>
      <c r="E397" s="127"/>
      <c r="F397" s="125"/>
      <c r="H397" s="126"/>
      <c r="I397" s="128"/>
      <c r="J397" s="126"/>
      <c r="K397" s="129"/>
      <c r="L397" s="126"/>
      <c r="M397" s="126"/>
      <c r="N397" s="130"/>
      <c r="O397" s="126"/>
      <c r="P397" s="126"/>
      <c r="R397" s="131"/>
      <c r="S397" s="132"/>
    </row>
    <row r="398" s="28" customFormat="true" ht="11.25" hidden="false" customHeight="false" outlineLevel="0" collapsed="false">
      <c r="A398" s="124"/>
      <c r="C398" s="125"/>
      <c r="D398" s="126"/>
      <c r="E398" s="127"/>
      <c r="F398" s="125"/>
      <c r="H398" s="126"/>
      <c r="I398" s="128"/>
      <c r="J398" s="126"/>
      <c r="K398" s="129"/>
      <c r="L398" s="126"/>
      <c r="M398" s="126"/>
      <c r="N398" s="130"/>
      <c r="O398" s="126"/>
      <c r="P398" s="126"/>
      <c r="R398" s="131"/>
      <c r="S398" s="132"/>
    </row>
    <row r="399" s="28" customFormat="true" ht="11.25" hidden="false" customHeight="false" outlineLevel="0" collapsed="false">
      <c r="A399" s="124"/>
      <c r="C399" s="125"/>
      <c r="D399" s="126"/>
      <c r="E399" s="127"/>
      <c r="F399" s="125"/>
      <c r="H399" s="126"/>
      <c r="I399" s="128"/>
      <c r="J399" s="126"/>
      <c r="K399" s="129"/>
      <c r="L399" s="126"/>
      <c r="M399" s="126"/>
      <c r="N399" s="130"/>
      <c r="O399" s="126"/>
      <c r="P399" s="126"/>
      <c r="R399" s="131"/>
      <c r="S399" s="132"/>
    </row>
    <row r="400" s="28" customFormat="true" ht="11.25" hidden="false" customHeight="false" outlineLevel="0" collapsed="false">
      <c r="A400" s="124"/>
      <c r="C400" s="125"/>
      <c r="D400" s="126"/>
      <c r="E400" s="127"/>
      <c r="F400" s="125"/>
      <c r="H400" s="126"/>
      <c r="I400" s="128"/>
      <c r="J400" s="126"/>
      <c r="K400" s="129"/>
      <c r="L400" s="126"/>
      <c r="M400" s="126"/>
      <c r="N400" s="130"/>
      <c r="O400" s="126"/>
      <c r="P400" s="126"/>
      <c r="R400" s="131"/>
      <c r="S400" s="132"/>
    </row>
    <row r="401" s="28" customFormat="true" ht="11.25" hidden="false" customHeight="false" outlineLevel="0" collapsed="false">
      <c r="A401" s="124"/>
      <c r="C401" s="125"/>
      <c r="D401" s="126"/>
      <c r="E401" s="127"/>
      <c r="F401" s="125"/>
      <c r="H401" s="126"/>
      <c r="I401" s="128"/>
      <c r="J401" s="126"/>
      <c r="K401" s="129"/>
      <c r="L401" s="126"/>
      <c r="M401" s="126"/>
      <c r="N401" s="130"/>
      <c r="O401" s="126"/>
      <c r="P401" s="126"/>
      <c r="R401" s="131"/>
      <c r="S401" s="132"/>
    </row>
    <row r="402" s="28" customFormat="true" ht="11.25" hidden="false" customHeight="false" outlineLevel="0" collapsed="false">
      <c r="A402" s="124"/>
      <c r="C402" s="125"/>
      <c r="D402" s="126"/>
      <c r="E402" s="127"/>
      <c r="F402" s="125"/>
      <c r="H402" s="126"/>
      <c r="I402" s="128"/>
      <c r="J402" s="126"/>
      <c r="K402" s="129"/>
      <c r="L402" s="126"/>
      <c r="M402" s="126"/>
      <c r="N402" s="130"/>
      <c r="O402" s="126"/>
      <c r="P402" s="126"/>
      <c r="R402" s="131"/>
      <c r="S402" s="132"/>
    </row>
    <row r="403" s="28" customFormat="true" ht="11.25" hidden="false" customHeight="false" outlineLevel="0" collapsed="false">
      <c r="A403" s="124"/>
      <c r="C403" s="125"/>
      <c r="D403" s="126"/>
      <c r="E403" s="127"/>
      <c r="F403" s="125"/>
      <c r="H403" s="126"/>
      <c r="I403" s="128"/>
      <c r="J403" s="126"/>
      <c r="K403" s="129"/>
      <c r="L403" s="126"/>
      <c r="M403" s="126"/>
      <c r="N403" s="130"/>
      <c r="O403" s="126"/>
      <c r="P403" s="126"/>
      <c r="R403" s="131"/>
      <c r="S403" s="132"/>
    </row>
    <row r="404" s="28" customFormat="true" ht="11.25" hidden="false" customHeight="false" outlineLevel="0" collapsed="false">
      <c r="A404" s="124"/>
      <c r="C404" s="125"/>
      <c r="D404" s="126"/>
      <c r="E404" s="127"/>
      <c r="F404" s="125"/>
      <c r="H404" s="126"/>
      <c r="I404" s="128"/>
      <c r="J404" s="126"/>
      <c r="K404" s="129"/>
      <c r="L404" s="126"/>
      <c r="M404" s="126"/>
      <c r="N404" s="130"/>
      <c r="O404" s="126"/>
      <c r="P404" s="126"/>
      <c r="R404" s="131"/>
      <c r="S404" s="132"/>
    </row>
    <row r="405" s="28" customFormat="true" ht="11.25" hidden="false" customHeight="false" outlineLevel="0" collapsed="false">
      <c r="A405" s="124"/>
      <c r="C405" s="125"/>
      <c r="D405" s="126"/>
      <c r="E405" s="127"/>
      <c r="F405" s="125"/>
      <c r="H405" s="126"/>
      <c r="I405" s="128"/>
      <c r="J405" s="126"/>
      <c r="K405" s="129"/>
      <c r="L405" s="126"/>
      <c r="M405" s="126"/>
      <c r="N405" s="130"/>
      <c r="O405" s="126"/>
      <c r="P405" s="126"/>
      <c r="R405" s="131"/>
      <c r="S405" s="132"/>
    </row>
    <row r="406" s="28" customFormat="true" ht="11.25" hidden="false" customHeight="false" outlineLevel="0" collapsed="false">
      <c r="A406" s="124"/>
      <c r="C406" s="125"/>
      <c r="D406" s="126"/>
      <c r="E406" s="127"/>
      <c r="F406" s="125"/>
      <c r="H406" s="126"/>
      <c r="I406" s="128"/>
      <c r="J406" s="126"/>
      <c r="K406" s="129"/>
      <c r="L406" s="126"/>
      <c r="M406" s="126"/>
      <c r="N406" s="130"/>
      <c r="O406" s="126"/>
      <c r="P406" s="126"/>
      <c r="R406" s="131"/>
      <c r="S406" s="132"/>
    </row>
    <row r="407" s="28" customFormat="true" ht="11.25" hidden="false" customHeight="false" outlineLevel="0" collapsed="false">
      <c r="A407" s="124"/>
      <c r="C407" s="125"/>
      <c r="D407" s="126"/>
      <c r="E407" s="127"/>
      <c r="F407" s="125"/>
      <c r="H407" s="126"/>
      <c r="I407" s="128"/>
      <c r="J407" s="126"/>
      <c r="K407" s="129"/>
      <c r="L407" s="126"/>
      <c r="M407" s="126"/>
      <c r="N407" s="130"/>
      <c r="O407" s="126"/>
      <c r="P407" s="126"/>
      <c r="R407" s="131"/>
      <c r="S407" s="132"/>
    </row>
    <row r="408" s="28" customFormat="true" ht="11.25" hidden="false" customHeight="false" outlineLevel="0" collapsed="false">
      <c r="A408" s="124"/>
      <c r="C408" s="125"/>
      <c r="D408" s="126"/>
      <c r="E408" s="127"/>
      <c r="F408" s="125"/>
      <c r="H408" s="126"/>
      <c r="I408" s="128"/>
      <c r="J408" s="126"/>
      <c r="K408" s="129"/>
      <c r="L408" s="126"/>
      <c r="M408" s="126"/>
      <c r="N408" s="130"/>
      <c r="O408" s="126"/>
      <c r="P408" s="126"/>
      <c r="R408" s="131"/>
      <c r="S408" s="132"/>
    </row>
    <row r="409" s="28" customFormat="true" ht="11.25" hidden="false" customHeight="false" outlineLevel="0" collapsed="false">
      <c r="A409" s="124"/>
      <c r="C409" s="125"/>
      <c r="D409" s="126"/>
      <c r="E409" s="127"/>
      <c r="F409" s="125"/>
      <c r="H409" s="126"/>
      <c r="I409" s="128"/>
      <c r="J409" s="126"/>
      <c r="K409" s="129"/>
      <c r="L409" s="126"/>
      <c r="M409" s="126"/>
      <c r="N409" s="130"/>
      <c r="O409" s="126"/>
      <c r="P409" s="126"/>
      <c r="R409" s="131"/>
      <c r="S409" s="132"/>
    </row>
    <row r="410" s="28" customFormat="true" ht="11.25" hidden="false" customHeight="false" outlineLevel="0" collapsed="false">
      <c r="A410" s="124"/>
      <c r="C410" s="125"/>
      <c r="D410" s="126"/>
      <c r="E410" s="127"/>
      <c r="F410" s="125"/>
      <c r="H410" s="126"/>
      <c r="I410" s="128"/>
      <c r="J410" s="126"/>
      <c r="K410" s="129"/>
      <c r="L410" s="126"/>
      <c r="M410" s="126"/>
      <c r="N410" s="130"/>
      <c r="O410" s="126"/>
      <c r="P410" s="126"/>
      <c r="R410" s="131"/>
      <c r="S410" s="132"/>
    </row>
    <row r="411" s="28" customFormat="true" ht="11.25" hidden="false" customHeight="false" outlineLevel="0" collapsed="false">
      <c r="A411" s="124"/>
      <c r="C411" s="125"/>
      <c r="D411" s="126"/>
      <c r="E411" s="127"/>
      <c r="F411" s="125"/>
      <c r="H411" s="126"/>
      <c r="I411" s="128"/>
      <c r="J411" s="126"/>
      <c r="K411" s="129"/>
      <c r="L411" s="126"/>
      <c r="M411" s="126"/>
      <c r="N411" s="130"/>
      <c r="O411" s="126"/>
      <c r="P411" s="126"/>
      <c r="R411" s="131"/>
      <c r="S411" s="132"/>
    </row>
    <row r="412" s="28" customFormat="true" ht="11.25" hidden="false" customHeight="false" outlineLevel="0" collapsed="false">
      <c r="A412" s="124"/>
      <c r="C412" s="125"/>
      <c r="D412" s="126"/>
      <c r="E412" s="127"/>
      <c r="F412" s="125"/>
      <c r="H412" s="126"/>
      <c r="I412" s="128"/>
      <c r="J412" s="126"/>
      <c r="K412" s="129"/>
      <c r="L412" s="126"/>
      <c r="M412" s="126"/>
      <c r="N412" s="130"/>
      <c r="O412" s="126"/>
      <c r="P412" s="126"/>
      <c r="R412" s="131"/>
      <c r="S412" s="132"/>
    </row>
    <row r="413" s="28" customFormat="true" ht="11.25" hidden="false" customHeight="false" outlineLevel="0" collapsed="false">
      <c r="A413" s="124"/>
      <c r="C413" s="125"/>
      <c r="D413" s="126"/>
      <c r="E413" s="127"/>
      <c r="F413" s="125"/>
      <c r="H413" s="126"/>
      <c r="I413" s="128"/>
      <c r="J413" s="126"/>
      <c r="K413" s="129"/>
      <c r="L413" s="126"/>
      <c r="M413" s="126"/>
      <c r="N413" s="130"/>
      <c r="O413" s="126"/>
      <c r="P413" s="126"/>
      <c r="R413" s="131"/>
      <c r="S413" s="132"/>
    </row>
    <row r="414" s="28" customFormat="true" ht="11.25" hidden="false" customHeight="false" outlineLevel="0" collapsed="false">
      <c r="A414" s="124"/>
      <c r="C414" s="125"/>
      <c r="D414" s="126"/>
      <c r="E414" s="127"/>
      <c r="F414" s="125"/>
      <c r="H414" s="126"/>
      <c r="I414" s="128"/>
      <c r="J414" s="126"/>
      <c r="K414" s="129"/>
      <c r="L414" s="126"/>
      <c r="M414" s="126"/>
      <c r="N414" s="130"/>
      <c r="O414" s="126"/>
      <c r="P414" s="126"/>
      <c r="R414" s="131"/>
      <c r="S414" s="132"/>
    </row>
    <row r="415" s="28" customFormat="true" ht="11.25" hidden="false" customHeight="false" outlineLevel="0" collapsed="false">
      <c r="A415" s="124"/>
      <c r="C415" s="125"/>
      <c r="D415" s="126"/>
      <c r="E415" s="127"/>
      <c r="F415" s="125"/>
      <c r="H415" s="126"/>
      <c r="I415" s="128"/>
      <c r="J415" s="126"/>
      <c r="K415" s="129"/>
      <c r="L415" s="126"/>
      <c r="M415" s="126"/>
      <c r="N415" s="130"/>
      <c r="O415" s="126"/>
      <c r="P415" s="126"/>
      <c r="R415" s="131"/>
      <c r="S415" s="132"/>
    </row>
    <row r="416" s="28" customFormat="true" ht="11.25" hidden="false" customHeight="false" outlineLevel="0" collapsed="false">
      <c r="A416" s="124"/>
      <c r="C416" s="125"/>
      <c r="D416" s="126"/>
      <c r="E416" s="127"/>
      <c r="F416" s="125"/>
      <c r="H416" s="126"/>
      <c r="I416" s="128"/>
      <c r="J416" s="126"/>
      <c r="K416" s="129"/>
      <c r="L416" s="126"/>
      <c r="M416" s="126"/>
      <c r="N416" s="130"/>
      <c r="O416" s="126"/>
      <c r="P416" s="126"/>
      <c r="R416" s="131"/>
      <c r="S416" s="132"/>
    </row>
    <row r="417" s="28" customFormat="true" ht="11.25" hidden="false" customHeight="false" outlineLevel="0" collapsed="false">
      <c r="A417" s="124"/>
      <c r="C417" s="125"/>
      <c r="D417" s="126"/>
      <c r="E417" s="127"/>
      <c r="F417" s="125"/>
      <c r="H417" s="126"/>
      <c r="I417" s="128"/>
      <c r="J417" s="126"/>
      <c r="K417" s="129"/>
      <c r="L417" s="126"/>
      <c r="M417" s="126"/>
      <c r="N417" s="130"/>
      <c r="O417" s="126"/>
      <c r="P417" s="126"/>
      <c r="R417" s="131"/>
      <c r="S417" s="132"/>
    </row>
    <row r="418" s="28" customFormat="true" ht="11.25" hidden="false" customHeight="false" outlineLevel="0" collapsed="false">
      <c r="A418" s="124"/>
      <c r="C418" s="125"/>
      <c r="D418" s="126"/>
      <c r="E418" s="127"/>
      <c r="F418" s="125"/>
      <c r="H418" s="126"/>
      <c r="I418" s="128"/>
      <c r="J418" s="126"/>
      <c r="K418" s="129"/>
      <c r="L418" s="126"/>
      <c r="M418" s="126"/>
      <c r="N418" s="130"/>
      <c r="O418" s="126"/>
      <c r="P418" s="126"/>
      <c r="R418" s="131"/>
      <c r="S418" s="132"/>
    </row>
    <row r="419" s="28" customFormat="true" ht="11.25" hidden="false" customHeight="false" outlineLevel="0" collapsed="false">
      <c r="A419" s="124"/>
      <c r="C419" s="125"/>
      <c r="D419" s="126"/>
      <c r="E419" s="127"/>
      <c r="F419" s="125"/>
      <c r="H419" s="126"/>
      <c r="I419" s="128"/>
      <c r="J419" s="126"/>
      <c r="K419" s="129"/>
      <c r="L419" s="126"/>
      <c r="M419" s="126"/>
      <c r="N419" s="130"/>
      <c r="O419" s="126"/>
      <c r="P419" s="126"/>
      <c r="R419" s="131"/>
      <c r="S419" s="132"/>
    </row>
    <row r="420" s="28" customFormat="true" ht="11.25" hidden="false" customHeight="false" outlineLevel="0" collapsed="false">
      <c r="A420" s="124"/>
      <c r="C420" s="125"/>
      <c r="D420" s="126"/>
      <c r="E420" s="127"/>
      <c r="F420" s="125"/>
      <c r="H420" s="126"/>
      <c r="I420" s="128"/>
      <c r="J420" s="126"/>
      <c r="K420" s="129"/>
      <c r="L420" s="126"/>
      <c r="M420" s="126"/>
      <c r="N420" s="130"/>
      <c r="O420" s="126"/>
      <c r="P420" s="126"/>
      <c r="R420" s="131"/>
      <c r="S420" s="132"/>
    </row>
    <row r="421" s="28" customFormat="true" ht="11.25" hidden="false" customHeight="false" outlineLevel="0" collapsed="false">
      <c r="A421" s="124"/>
      <c r="C421" s="125"/>
      <c r="D421" s="126"/>
      <c r="E421" s="127"/>
      <c r="F421" s="125"/>
      <c r="H421" s="126"/>
      <c r="I421" s="128"/>
      <c r="J421" s="126"/>
      <c r="K421" s="129"/>
      <c r="L421" s="126"/>
      <c r="M421" s="126"/>
      <c r="N421" s="130"/>
      <c r="O421" s="126"/>
      <c r="P421" s="126"/>
      <c r="R421" s="131"/>
      <c r="S421" s="132"/>
    </row>
    <row r="422" s="28" customFormat="true" ht="11.25" hidden="false" customHeight="false" outlineLevel="0" collapsed="false">
      <c r="A422" s="124"/>
      <c r="C422" s="125"/>
      <c r="D422" s="126"/>
      <c r="E422" s="127"/>
      <c r="F422" s="125"/>
      <c r="H422" s="126"/>
      <c r="I422" s="128"/>
      <c r="J422" s="126"/>
      <c r="K422" s="129"/>
      <c r="L422" s="126"/>
      <c r="M422" s="126"/>
      <c r="N422" s="130"/>
      <c r="O422" s="126"/>
      <c r="P422" s="126"/>
      <c r="R422" s="131"/>
      <c r="S422" s="132"/>
    </row>
    <row r="423" s="28" customFormat="true" ht="11.25" hidden="false" customHeight="false" outlineLevel="0" collapsed="false">
      <c r="A423" s="124"/>
      <c r="C423" s="125"/>
      <c r="D423" s="126"/>
      <c r="E423" s="127"/>
      <c r="F423" s="125"/>
      <c r="H423" s="126"/>
      <c r="I423" s="128"/>
      <c r="J423" s="126"/>
      <c r="K423" s="129"/>
      <c r="L423" s="126"/>
      <c r="M423" s="126"/>
      <c r="N423" s="130"/>
      <c r="O423" s="126"/>
      <c r="P423" s="126"/>
      <c r="R423" s="131"/>
      <c r="S423" s="132"/>
    </row>
    <row r="424" s="28" customFormat="true" ht="11.25" hidden="false" customHeight="false" outlineLevel="0" collapsed="false">
      <c r="A424" s="124"/>
      <c r="C424" s="125"/>
      <c r="D424" s="126"/>
      <c r="E424" s="127"/>
      <c r="F424" s="125"/>
      <c r="H424" s="126"/>
      <c r="I424" s="128"/>
      <c r="J424" s="126"/>
      <c r="K424" s="129"/>
      <c r="L424" s="126"/>
      <c r="M424" s="126"/>
      <c r="N424" s="130"/>
      <c r="O424" s="126"/>
      <c r="P424" s="126"/>
      <c r="R424" s="131"/>
      <c r="S424" s="132"/>
    </row>
    <row r="425" s="28" customFormat="true" ht="11.25" hidden="false" customHeight="false" outlineLevel="0" collapsed="false">
      <c r="A425" s="124"/>
      <c r="C425" s="125"/>
      <c r="D425" s="126"/>
      <c r="E425" s="127"/>
      <c r="F425" s="125"/>
      <c r="H425" s="126"/>
      <c r="I425" s="128"/>
      <c r="J425" s="126"/>
      <c r="K425" s="129"/>
      <c r="L425" s="126"/>
      <c r="M425" s="126"/>
      <c r="N425" s="130"/>
      <c r="O425" s="126"/>
      <c r="P425" s="126"/>
      <c r="R425" s="131"/>
      <c r="S425" s="132"/>
    </row>
    <row r="426" s="28" customFormat="true" ht="11.25" hidden="false" customHeight="false" outlineLevel="0" collapsed="false">
      <c r="A426" s="124"/>
      <c r="C426" s="125"/>
      <c r="D426" s="126"/>
      <c r="E426" s="127"/>
      <c r="F426" s="125"/>
      <c r="H426" s="126"/>
      <c r="I426" s="128"/>
      <c r="J426" s="126"/>
      <c r="K426" s="129"/>
      <c r="L426" s="126"/>
      <c r="M426" s="126"/>
      <c r="N426" s="130"/>
      <c r="O426" s="126"/>
      <c r="P426" s="126"/>
      <c r="R426" s="131"/>
      <c r="S426" s="132"/>
    </row>
    <row r="427" s="28" customFormat="true" ht="11.25" hidden="false" customHeight="false" outlineLevel="0" collapsed="false">
      <c r="A427" s="124"/>
      <c r="C427" s="125"/>
      <c r="D427" s="126"/>
      <c r="E427" s="127"/>
      <c r="F427" s="125"/>
      <c r="H427" s="126"/>
      <c r="I427" s="128"/>
      <c r="J427" s="126"/>
      <c r="K427" s="129"/>
      <c r="L427" s="126"/>
      <c r="M427" s="126"/>
      <c r="N427" s="130"/>
      <c r="O427" s="126"/>
      <c r="P427" s="126"/>
      <c r="R427" s="131"/>
      <c r="S427" s="132"/>
    </row>
    <row r="428" customFormat="false" ht="12" hidden="false" customHeight="false" outlineLevel="0" collapsed="false">
      <c r="A428" s="124"/>
      <c r="B428" s="28"/>
      <c r="C428" s="125"/>
      <c r="D428" s="126"/>
      <c r="E428" s="127"/>
      <c r="F428" s="125"/>
      <c r="G428" s="28"/>
      <c r="H428" s="126"/>
      <c r="I428" s="128"/>
      <c r="J428" s="126"/>
      <c r="K428" s="129"/>
      <c r="L428" s="126"/>
      <c r="M428" s="126"/>
      <c r="N428" s="130"/>
      <c r="O428" s="126"/>
      <c r="P428" s="126"/>
      <c r="Q428" s="28"/>
      <c r="R428" s="131"/>
      <c r="S428" s="132"/>
      <c r="T428" s="28"/>
      <c r="U428" s="28"/>
    </row>
    <row r="429" customFormat="false" ht="12" hidden="false" customHeight="false" outlineLevel="0" collapsed="false">
      <c r="A429" s="124"/>
      <c r="B429" s="28"/>
      <c r="C429" s="125"/>
      <c r="D429" s="126"/>
      <c r="E429" s="127"/>
      <c r="F429" s="125"/>
      <c r="G429" s="28"/>
      <c r="H429" s="126"/>
      <c r="I429" s="128"/>
      <c r="J429" s="126"/>
      <c r="K429" s="129"/>
      <c r="L429" s="126"/>
      <c r="M429" s="126"/>
      <c r="N429" s="130"/>
      <c r="O429" s="126"/>
      <c r="P429" s="126"/>
      <c r="Q429" s="28"/>
      <c r="R429" s="131"/>
      <c r="S429" s="132"/>
      <c r="T429" s="28"/>
      <c r="U429" s="28"/>
    </row>
    <row r="430" customFormat="false" ht="12" hidden="false" customHeight="false" outlineLevel="0" collapsed="false">
      <c r="A430" s="124"/>
      <c r="B430" s="28"/>
      <c r="C430" s="125"/>
      <c r="D430" s="126"/>
      <c r="E430" s="127"/>
      <c r="F430" s="125"/>
      <c r="G430" s="28"/>
      <c r="H430" s="126"/>
      <c r="I430" s="128"/>
      <c r="J430" s="126"/>
      <c r="K430" s="129"/>
      <c r="L430" s="126"/>
      <c r="M430" s="126"/>
      <c r="N430" s="130"/>
      <c r="O430" s="126"/>
      <c r="P430" s="126"/>
      <c r="Q430" s="28"/>
      <c r="R430" s="131"/>
      <c r="S430" s="132"/>
      <c r="T430" s="28"/>
      <c r="U430" s="28"/>
    </row>
    <row r="431" customFormat="false" ht="12" hidden="false" customHeight="false" outlineLevel="0" collapsed="false">
      <c r="A431" s="124"/>
      <c r="B431" s="28"/>
      <c r="C431" s="125"/>
      <c r="D431" s="126"/>
      <c r="E431" s="127"/>
      <c r="F431" s="125"/>
      <c r="G431" s="28"/>
      <c r="H431" s="126"/>
      <c r="I431" s="128"/>
      <c r="J431" s="126"/>
      <c r="K431" s="129"/>
      <c r="L431" s="126"/>
      <c r="M431" s="126"/>
      <c r="N431" s="130"/>
      <c r="O431" s="126"/>
      <c r="P431" s="126"/>
      <c r="Q431" s="28"/>
      <c r="R431" s="131"/>
      <c r="S431" s="132"/>
      <c r="T431" s="28"/>
      <c r="U431" s="28"/>
    </row>
    <row r="432" customFormat="false" ht="12" hidden="false" customHeight="false" outlineLevel="0" collapsed="false">
      <c r="A432" s="124"/>
      <c r="B432" s="28"/>
      <c r="C432" s="125"/>
      <c r="D432" s="126"/>
      <c r="E432" s="127"/>
      <c r="F432" s="125"/>
      <c r="G432" s="28"/>
      <c r="H432" s="126"/>
      <c r="I432" s="128"/>
      <c r="J432" s="126"/>
      <c r="K432" s="129"/>
      <c r="L432" s="126"/>
      <c r="M432" s="126"/>
      <c r="N432" s="130"/>
      <c r="O432" s="126"/>
      <c r="P432" s="126"/>
      <c r="Q432" s="28"/>
      <c r="R432" s="131"/>
      <c r="S432" s="132"/>
      <c r="T432" s="28"/>
      <c r="U432" s="28"/>
    </row>
    <row r="433" customFormat="false" ht="12" hidden="false" customHeight="false" outlineLevel="0" collapsed="false">
      <c r="A433" s="124"/>
      <c r="B433" s="28"/>
      <c r="C433" s="125"/>
      <c r="D433" s="126"/>
      <c r="E433" s="127"/>
      <c r="F433" s="125"/>
      <c r="G433" s="28"/>
      <c r="H433" s="126"/>
      <c r="I433" s="128"/>
      <c r="J433" s="126"/>
      <c r="K433" s="129"/>
      <c r="L433" s="126"/>
      <c r="M433" s="126"/>
      <c r="N433" s="130"/>
      <c r="O433" s="126"/>
      <c r="P433" s="126"/>
      <c r="Q433" s="28"/>
      <c r="R433" s="131"/>
      <c r="S433" s="132"/>
      <c r="T433" s="28"/>
      <c r="U433" s="28"/>
    </row>
    <row r="434" customFormat="false" ht="12" hidden="false" customHeight="false" outlineLevel="0" collapsed="false">
      <c r="A434" s="124"/>
      <c r="B434" s="28"/>
      <c r="C434" s="125"/>
      <c r="D434" s="126"/>
      <c r="E434" s="127"/>
      <c r="F434" s="125"/>
      <c r="G434" s="28"/>
      <c r="H434" s="126"/>
      <c r="I434" s="128"/>
      <c r="J434" s="126"/>
      <c r="K434" s="129"/>
      <c r="L434" s="126"/>
      <c r="M434" s="126"/>
      <c r="N434" s="130"/>
      <c r="O434" s="126"/>
      <c r="P434" s="126"/>
      <c r="Q434" s="28"/>
      <c r="R434" s="131"/>
      <c r="S434" s="132"/>
      <c r="T434" s="28"/>
      <c r="U434" s="28"/>
    </row>
    <row r="435" customFormat="false" ht="12" hidden="false" customHeight="false" outlineLevel="0" collapsed="false">
      <c r="A435" s="124"/>
      <c r="B435" s="28"/>
      <c r="C435" s="125"/>
      <c r="D435" s="126"/>
      <c r="E435" s="127"/>
      <c r="F435" s="125"/>
      <c r="G435" s="28"/>
      <c r="H435" s="126"/>
      <c r="I435" s="128"/>
      <c r="J435" s="126"/>
      <c r="K435" s="129"/>
      <c r="L435" s="126"/>
      <c r="M435" s="126"/>
      <c r="N435" s="130"/>
      <c r="O435" s="126"/>
      <c r="P435" s="126"/>
      <c r="Q435" s="28"/>
      <c r="R435" s="131"/>
      <c r="S435" s="132"/>
      <c r="T435" s="28"/>
      <c r="U435" s="28"/>
    </row>
    <row r="436" customFormat="false" ht="12" hidden="false" customHeight="false" outlineLevel="0" collapsed="false">
      <c r="A436" s="124"/>
      <c r="B436" s="28"/>
      <c r="C436" s="125"/>
      <c r="D436" s="126"/>
      <c r="E436" s="127"/>
      <c r="F436" s="125"/>
      <c r="G436" s="28"/>
      <c r="H436" s="126"/>
      <c r="I436" s="128"/>
      <c r="J436" s="126"/>
      <c r="K436" s="129"/>
      <c r="L436" s="126"/>
      <c r="M436" s="126"/>
      <c r="N436" s="130"/>
      <c r="O436" s="126"/>
      <c r="P436" s="126"/>
      <c r="Q436" s="28"/>
      <c r="R436" s="131"/>
      <c r="S436" s="132"/>
      <c r="T436" s="28"/>
      <c r="U436" s="28"/>
    </row>
    <row r="437" customFormat="false" ht="12" hidden="false" customHeight="false" outlineLevel="0" collapsed="false">
      <c r="A437" s="124"/>
      <c r="B437" s="28"/>
      <c r="C437" s="125"/>
      <c r="D437" s="126"/>
      <c r="E437" s="127"/>
      <c r="F437" s="125"/>
      <c r="G437" s="28"/>
      <c r="H437" s="126"/>
      <c r="I437" s="128"/>
      <c r="J437" s="126"/>
      <c r="K437" s="129"/>
      <c r="L437" s="126"/>
      <c r="M437" s="126"/>
      <c r="N437" s="130"/>
      <c r="O437" s="126"/>
      <c r="P437" s="126"/>
      <c r="Q437" s="28"/>
      <c r="R437" s="131"/>
      <c r="S437" s="132"/>
      <c r="T437" s="28"/>
      <c r="U437" s="28"/>
    </row>
    <row r="438" customFormat="false" ht="12" hidden="false" customHeight="false" outlineLevel="0" collapsed="false">
      <c r="A438" s="124"/>
      <c r="B438" s="28"/>
      <c r="C438" s="125"/>
      <c r="D438" s="126"/>
      <c r="E438" s="127"/>
      <c r="F438" s="125"/>
      <c r="G438" s="28"/>
      <c r="H438" s="126"/>
      <c r="I438" s="128"/>
      <c r="J438" s="126"/>
      <c r="K438" s="129"/>
      <c r="L438" s="126"/>
      <c r="M438" s="126"/>
      <c r="N438" s="130"/>
      <c r="O438" s="126"/>
      <c r="P438" s="126"/>
      <c r="Q438" s="28"/>
      <c r="R438" s="131"/>
      <c r="S438" s="132"/>
      <c r="T438" s="28"/>
      <c r="U438" s="28"/>
    </row>
    <row r="439" customFormat="false" ht="12" hidden="false" customHeight="false" outlineLevel="0" collapsed="false">
      <c r="A439" s="124"/>
      <c r="B439" s="28"/>
      <c r="C439" s="125"/>
      <c r="D439" s="126"/>
      <c r="E439" s="127"/>
      <c r="F439" s="125"/>
      <c r="G439" s="28"/>
      <c r="H439" s="126"/>
      <c r="I439" s="128"/>
      <c r="J439" s="126"/>
      <c r="K439" s="129"/>
      <c r="L439" s="126"/>
      <c r="M439" s="126"/>
      <c r="N439" s="130"/>
      <c r="O439" s="126"/>
      <c r="P439" s="126"/>
      <c r="Q439" s="28"/>
      <c r="R439" s="131"/>
      <c r="S439" s="132"/>
      <c r="T439" s="28"/>
      <c r="U439" s="28"/>
    </row>
    <row r="440" customFormat="false" ht="12" hidden="false" customHeight="false" outlineLevel="0" collapsed="false">
      <c r="A440" s="124"/>
      <c r="B440" s="28"/>
      <c r="C440" s="125"/>
      <c r="D440" s="126"/>
      <c r="E440" s="127"/>
      <c r="F440" s="125"/>
      <c r="G440" s="28"/>
      <c r="H440" s="126"/>
      <c r="I440" s="128"/>
      <c r="J440" s="126"/>
      <c r="K440" s="129"/>
      <c r="L440" s="126"/>
      <c r="M440" s="126"/>
      <c r="N440" s="130"/>
      <c r="O440" s="126"/>
      <c r="P440" s="126"/>
      <c r="Q440" s="28"/>
      <c r="R440" s="131"/>
      <c r="S440" s="132"/>
      <c r="T440" s="28"/>
      <c r="U440" s="28"/>
    </row>
    <row r="441" customFormat="false" ht="12" hidden="false" customHeight="false" outlineLevel="0" collapsed="false">
      <c r="A441" s="124"/>
      <c r="B441" s="28"/>
      <c r="C441" s="125"/>
      <c r="D441" s="126"/>
      <c r="E441" s="127"/>
      <c r="F441" s="125"/>
      <c r="G441" s="28"/>
      <c r="H441" s="126"/>
      <c r="I441" s="128"/>
      <c r="J441" s="126"/>
      <c r="K441" s="129"/>
      <c r="L441" s="126"/>
      <c r="M441" s="126"/>
      <c r="N441" s="130"/>
      <c r="O441" s="126"/>
      <c r="P441" s="126"/>
      <c r="Q441" s="28"/>
      <c r="R441" s="131"/>
      <c r="S441" s="132"/>
      <c r="T441" s="28"/>
      <c r="U441" s="28"/>
    </row>
    <row r="442" customFormat="false" ht="12" hidden="false" customHeight="false" outlineLevel="0" collapsed="false">
      <c r="A442" s="124"/>
      <c r="B442" s="28"/>
      <c r="C442" s="125"/>
      <c r="D442" s="126"/>
      <c r="E442" s="127"/>
      <c r="F442" s="125"/>
      <c r="G442" s="28"/>
      <c r="H442" s="126"/>
      <c r="I442" s="128"/>
      <c r="J442" s="126"/>
      <c r="K442" s="129"/>
      <c r="L442" s="126"/>
      <c r="M442" s="126"/>
      <c r="N442" s="130"/>
      <c r="O442" s="126"/>
      <c r="P442" s="126"/>
      <c r="Q442" s="28"/>
      <c r="R442" s="131"/>
      <c r="S442" s="132"/>
      <c r="T442" s="28"/>
      <c r="U442" s="28"/>
    </row>
    <row r="443" customFormat="false" ht="12" hidden="false" customHeight="false" outlineLevel="0" collapsed="false">
      <c r="A443" s="124"/>
      <c r="B443" s="28"/>
      <c r="C443" s="125"/>
      <c r="D443" s="126"/>
      <c r="E443" s="127"/>
      <c r="F443" s="125"/>
      <c r="G443" s="28"/>
      <c r="H443" s="126"/>
      <c r="I443" s="128"/>
      <c r="J443" s="126"/>
      <c r="K443" s="129"/>
      <c r="L443" s="126"/>
      <c r="M443" s="126"/>
      <c r="N443" s="130"/>
      <c r="O443" s="126"/>
      <c r="P443" s="126"/>
      <c r="Q443" s="28"/>
      <c r="R443" s="131"/>
      <c r="S443" s="132"/>
      <c r="T443" s="28"/>
      <c r="U443" s="28"/>
    </row>
    <row r="444" customFormat="false" ht="12" hidden="false" customHeight="false" outlineLevel="0" collapsed="false">
      <c r="A444" s="124"/>
      <c r="B444" s="28"/>
      <c r="C444" s="125"/>
      <c r="D444" s="126"/>
      <c r="E444" s="127"/>
      <c r="F444" s="125"/>
      <c r="G444" s="28"/>
      <c r="H444" s="126"/>
      <c r="I444" s="128"/>
      <c r="J444" s="126"/>
      <c r="K444" s="129"/>
      <c r="L444" s="126"/>
      <c r="M444" s="126"/>
      <c r="N444" s="130"/>
      <c r="O444" s="126"/>
      <c r="P444" s="126"/>
      <c r="Q444" s="28"/>
      <c r="R444" s="131"/>
      <c r="S444" s="132"/>
      <c r="T444" s="28"/>
      <c r="U444" s="28"/>
    </row>
    <row r="445" customFormat="false" ht="12" hidden="false" customHeight="false" outlineLevel="0" collapsed="false">
      <c r="A445" s="124"/>
      <c r="B445" s="28"/>
      <c r="C445" s="125"/>
      <c r="D445" s="126"/>
      <c r="E445" s="127"/>
      <c r="F445" s="125"/>
      <c r="G445" s="28"/>
      <c r="H445" s="126"/>
      <c r="I445" s="128"/>
      <c r="J445" s="126"/>
      <c r="K445" s="129"/>
      <c r="L445" s="126"/>
      <c r="M445" s="126"/>
      <c r="N445" s="130"/>
      <c r="O445" s="126"/>
      <c r="P445" s="126"/>
      <c r="Q445" s="28"/>
      <c r="R445" s="131"/>
      <c r="S445" s="132"/>
      <c r="T445" s="28"/>
      <c r="U445" s="28"/>
    </row>
    <row r="446" customFormat="false" ht="12" hidden="false" customHeight="false" outlineLevel="0" collapsed="false">
      <c r="A446" s="124"/>
      <c r="B446" s="28"/>
      <c r="C446" s="125"/>
      <c r="D446" s="126"/>
      <c r="E446" s="127"/>
      <c r="F446" s="125"/>
      <c r="G446" s="28"/>
      <c r="H446" s="126"/>
      <c r="I446" s="128"/>
      <c r="J446" s="126"/>
      <c r="K446" s="129"/>
      <c r="L446" s="126"/>
      <c r="M446" s="126"/>
      <c r="N446" s="130"/>
      <c r="O446" s="126"/>
      <c r="P446" s="126"/>
      <c r="Q446" s="28"/>
      <c r="R446" s="131"/>
      <c r="S446" s="132"/>
      <c r="T446" s="28"/>
      <c r="U446" s="28"/>
    </row>
    <row r="447" customFormat="false" ht="12" hidden="false" customHeight="false" outlineLevel="0" collapsed="false">
      <c r="A447" s="124"/>
      <c r="B447" s="28"/>
      <c r="C447" s="125"/>
      <c r="D447" s="126"/>
      <c r="E447" s="127"/>
      <c r="F447" s="125"/>
      <c r="G447" s="28"/>
      <c r="H447" s="126"/>
      <c r="I447" s="128"/>
      <c r="J447" s="126"/>
      <c r="K447" s="129"/>
      <c r="L447" s="126"/>
      <c r="M447" s="126"/>
      <c r="N447" s="130"/>
      <c r="O447" s="126"/>
      <c r="P447" s="126"/>
      <c r="Q447" s="28"/>
      <c r="R447" s="131"/>
      <c r="S447" s="132"/>
      <c r="T447" s="28"/>
      <c r="U447" s="28"/>
    </row>
    <row r="448" customFormat="false" ht="12" hidden="false" customHeight="false" outlineLevel="0" collapsed="false">
      <c r="A448" s="124"/>
      <c r="B448" s="28"/>
      <c r="C448" s="125"/>
      <c r="D448" s="126"/>
      <c r="E448" s="127"/>
      <c r="F448" s="125"/>
      <c r="G448" s="28"/>
      <c r="H448" s="126"/>
      <c r="I448" s="128"/>
      <c r="J448" s="126"/>
      <c r="K448" s="129"/>
      <c r="L448" s="126"/>
      <c r="M448" s="126"/>
      <c r="N448" s="130"/>
      <c r="O448" s="126"/>
      <c r="P448" s="126"/>
      <c r="Q448" s="28"/>
      <c r="R448" s="131"/>
      <c r="S448" s="132"/>
      <c r="T448" s="28"/>
      <c r="U448" s="28"/>
    </row>
    <row r="449" customFormat="false" ht="12" hidden="false" customHeight="false" outlineLevel="0" collapsed="false">
      <c r="A449" s="124"/>
      <c r="B449" s="28"/>
      <c r="C449" s="125"/>
      <c r="D449" s="126"/>
      <c r="E449" s="127"/>
      <c r="F449" s="125"/>
      <c r="G449" s="28"/>
      <c r="H449" s="126"/>
      <c r="I449" s="128"/>
      <c r="J449" s="126"/>
      <c r="K449" s="129"/>
      <c r="L449" s="126"/>
      <c r="M449" s="126"/>
      <c r="N449" s="130"/>
      <c r="O449" s="126"/>
      <c r="P449" s="126"/>
      <c r="Q449" s="28"/>
      <c r="R449" s="131"/>
      <c r="S449" s="132"/>
      <c r="T449" s="28"/>
      <c r="U449" s="28"/>
    </row>
    <row r="450" customFormat="false" ht="12" hidden="false" customHeight="false" outlineLevel="0" collapsed="false">
      <c r="A450" s="124"/>
      <c r="B450" s="28"/>
      <c r="C450" s="125"/>
      <c r="D450" s="126"/>
      <c r="E450" s="127"/>
      <c r="F450" s="125"/>
      <c r="G450" s="28"/>
      <c r="H450" s="126"/>
      <c r="I450" s="128"/>
      <c r="J450" s="126"/>
      <c r="K450" s="129"/>
      <c r="L450" s="126"/>
      <c r="M450" s="126"/>
      <c r="N450" s="130"/>
      <c r="O450" s="126"/>
      <c r="P450" s="126"/>
      <c r="Q450" s="28"/>
      <c r="R450" s="131"/>
      <c r="S450" s="132"/>
      <c r="T450" s="28"/>
      <c r="U450" s="28"/>
    </row>
    <row r="451" customFormat="false" ht="12" hidden="false" customHeight="false" outlineLevel="0" collapsed="false">
      <c r="A451" s="124"/>
      <c r="B451" s="28"/>
      <c r="C451" s="125"/>
      <c r="D451" s="126"/>
      <c r="E451" s="127"/>
      <c r="F451" s="125"/>
      <c r="G451" s="28"/>
      <c r="H451" s="126"/>
      <c r="I451" s="128"/>
      <c r="J451" s="126"/>
      <c r="K451" s="129"/>
      <c r="L451" s="126"/>
      <c r="M451" s="126"/>
      <c r="N451" s="130"/>
      <c r="O451" s="126"/>
      <c r="P451" s="126"/>
      <c r="Q451" s="28"/>
      <c r="R451" s="131"/>
      <c r="S451" s="132"/>
      <c r="T451" s="28"/>
      <c r="U451" s="28"/>
    </row>
    <row r="452" customFormat="false" ht="12" hidden="false" customHeight="false" outlineLevel="0" collapsed="false">
      <c r="A452" s="124"/>
      <c r="B452" s="28"/>
      <c r="C452" s="125"/>
      <c r="D452" s="126"/>
      <c r="E452" s="127"/>
      <c r="F452" s="125"/>
      <c r="G452" s="28"/>
      <c r="H452" s="126"/>
      <c r="I452" s="128"/>
      <c r="J452" s="126"/>
      <c r="K452" s="129"/>
      <c r="L452" s="126"/>
      <c r="M452" s="126"/>
      <c r="N452" s="130"/>
      <c r="O452" s="126"/>
      <c r="P452" s="126"/>
      <c r="Q452" s="28"/>
      <c r="R452" s="131"/>
      <c r="S452" s="132"/>
      <c r="T452" s="28"/>
      <c r="U452" s="28"/>
    </row>
    <row r="453" customFormat="false" ht="12" hidden="false" customHeight="false" outlineLevel="0" collapsed="false">
      <c r="A453" s="124"/>
      <c r="B453" s="28"/>
      <c r="C453" s="125"/>
      <c r="D453" s="126"/>
      <c r="E453" s="127"/>
      <c r="F453" s="125"/>
      <c r="G453" s="28"/>
      <c r="H453" s="126"/>
      <c r="I453" s="128"/>
      <c r="J453" s="126"/>
      <c r="K453" s="129"/>
      <c r="L453" s="126"/>
      <c r="M453" s="126"/>
      <c r="N453" s="130"/>
      <c r="O453" s="126"/>
      <c r="P453" s="126"/>
      <c r="Q453" s="28"/>
      <c r="R453" s="131"/>
      <c r="S453" s="132"/>
      <c r="T453" s="28"/>
      <c r="U453" s="28"/>
    </row>
    <row r="454" customFormat="false" ht="12" hidden="false" customHeight="false" outlineLevel="0" collapsed="false">
      <c r="A454" s="124"/>
      <c r="B454" s="28"/>
      <c r="C454" s="125"/>
      <c r="D454" s="126"/>
      <c r="E454" s="127"/>
      <c r="F454" s="125"/>
      <c r="G454" s="28"/>
      <c r="H454" s="126"/>
      <c r="I454" s="128"/>
      <c r="J454" s="126"/>
      <c r="K454" s="129"/>
      <c r="L454" s="126"/>
      <c r="M454" s="126"/>
      <c r="N454" s="130"/>
      <c r="O454" s="126"/>
      <c r="P454" s="126"/>
      <c r="Q454" s="28"/>
      <c r="R454" s="131"/>
      <c r="S454" s="132"/>
      <c r="T454" s="28"/>
      <c r="U454" s="28"/>
    </row>
    <row r="455" customFormat="false" ht="12" hidden="false" customHeight="false" outlineLevel="0" collapsed="false">
      <c r="A455" s="124"/>
      <c r="B455" s="28"/>
      <c r="C455" s="125"/>
      <c r="D455" s="126"/>
      <c r="E455" s="127"/>
      <c r="F455" s="125"/>
      <c r="G455" s="28"/>
      <c r="H455" s="126"/>
      <c r="I455" s="128"/>
      <c r="J455" s="126"/>
      <c r="K455" s="129"/>
      <c r="L455" s="126"/>
      <c r="M455" s="126"/>
      <c r="N455" s="130"/>
      <c r="O455" s="126"/>
      <c r="P455" s="126"/>
      <c r="Q455" s="28"/>
      <c r="R455" s="131"/>
      <c r="S455" s="132"/>
      <c r="T455" s="28"/>
      <c r="U455" s="28"/>
    </row>
    <row r="456" customFormat="false" ht="12" hidden="false" customHeight="false" outlineLevel="0" collapsed="false">
      <c r="A456" s="124"/>
      <c r="B456" s="28"/>
      <c r="C456" s="125"/>
      <c r="D456" s="126"/>
      <c r="E456" s="127"/>
      <c r="F456" s="125"/>
      <c r="G456" s="28"/>
      <c r="H456" s="126"/>
      <c r="I456" s="128"/>
      <c r="J456" s="126"/>
      <c r="K456" s="129"/>
      <c r="L456" s="126"/>
      <c r="M456" s="126"/>
      <c r="N456" s="130"/>
      <c r="O456" s="126"/>
      <c r="P456" s="126"/>
      <c r="Q456" s="28"/>
      <c r="R456" s="131"/>
      <c r="S456" s="132"/>
      <c r="T456" s="28"/>
      <c r="U456" s="28"/>
    </row>
    <row r="457" customFormat="false" ht="12" hidden="false" customHeight="false" outlineLevel="0" collapsed="false">
      <c r="A457" s="124"/>
      <c r="B457" s="28"/>
      <c r="C457" s="125"/>
      <c r="D457" s="126"/>
      <c r="E457" s="127"/>
      <c r="F457" s="125"/>
      <c r="G457" s="28"/>
      <c r="H457" s="126"/>
      <c r="I457" s="128"/>
      <c r="J457" s="126"/>
      <c r="K457" s="129"/>
      <c r="L457" s="126"/>
      <c r="M457" s="126"/>
      <c r="N457" s="130"/>
      <c r="O457" s="126"/>
      <c r="P457" s="126"/>
      <c r="Q457" s="28"/>
      <c r="R457" s="131"/>
      <c r="S457" s="132"/>
      <c r="T457" s="28"/>
      <c r="U457" s="28"/>
    </row>
    <row r="458" customFormat="false" ht="12" hidden="false" customHeight="false" outlineLevel="0" collapsed="false">
      <c r="A458" s="124"/>
      <c r="B458" s="28"/>
      <c r="C458" s="125"/>
      <c r="D458" s="126"/>
      <c r="E458" s="127"/>
      <c r="F458" s="125"/>
      <c r="G458" s="28"/>
      <c r="H458" s="126"/>
      <c r="I458" s="128"/>
      <c r="J458" s="126"/>
      <c r="K458" s="129"/>
      <c r="L458" s="126"/>
      <c r="M458" s="126"/>
      <c r="N458" s="130"/>
      <c r="O458" s="126"/>
      <c r="P458" s="126"/>
      <c r="Q458" s="28"/>
      <c r="R458" s="131"/>
      <c r="S458" s="132"/>
      <c r="T458" s="28"/>
      <c r="U458" s="28"/>
    </row>
  </sheetData>
  <conditionalFormatting sqref="C117:C234 C256:C279 C3:C7">
    <cfRule type="expression" priority="2" aboveAverage="0" equalAverage="0" bottom="0" percent="0" rank="0" text="" dxfId="0">
      <formula>NOT(ISERROR(SEARCH("OK",C117)))</formula>
    </cfRule>
  </conditionalFormatting>
  <conditionalFormatting sqref="C113:C116 C33:C35 C280:C285">
    <cfRule type="expression" priority="3" aboveAverage="0" equalAverage="0" bottom="0" percent="0" rank="0" text="" dxfId="1">
      <formula>NOT(ISERROR(SEARCH("OK",C113)))</formula>
    </cfRule>
  </conditionalFormatting>
  <dataValidations count="1">
    <dataValidation allowBlank="true" error="è previsto un codice di 10 caratteri" errorStyle="stop" operator="equal" showDropDown="false" showErrorMessage="true" showInputMessage="false" sqref="A1 A3:A5 H5:H6 J5:J6 L5:M7 O5:O6 A7 E7 I7 K7 N7 P7 D8:D20 K19 D21:D32 A33:A247 D235:D248 H235:H247 J235:J247 L235:M247 O235:O247 P243 P246:P247 D249:D255 H255 J255 L255:M255 O255:P255 A256:A285 A287:A1285 D287:D1285 H287:H1285 J287:J1285 L287:M1285 O287:P1285" type="textLength">
      <formula1>10</formula1>
      <formula2>0</formula2>
    </dataValidation>
  </dataValidations>
  <printOptions headings="false" gridLines="true" gridLinesSet="true" horizontalCentered="false" verticalCentered="false"/>
  <pageMargins left="0.354166666666667" right="0.551388888888889" top="0.7875" bottom="0.7875" header="0.511805555555556" footer="0.511805555555556"/>
  <pageSetup paperSize="8" scale="40" fitToWidth="1" fitToHeight="1" pageOrder="overThenDown" orientation="landscape" blackAndWhite="false" draft="false" cellComments="none" horizontalDpi="300" verticalDpi="300" copies="1"/>
  <headerFooter differentFirst="false" differentOddEven="false">
    <oddHeader>&amp;LBANDI ELENCO 2014&amp;RU. O. C. INGEGNERIA CLINIC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8.70703125" defaultRowHeight="12.75" zeroHeight="false" outlineLevelRow="0" outlineLevelCol="0"/>
  <cols>
    <col collapsed="false" customWidth="false" hidden="false" outlineLevel="0" max="257" min="1" style="133" width="8.7"/>
  </cols>
  <sheetData>
    <row r="1" customFormat="false" ht="12.75" hidden="false" customHeight="false" outlineLevel="0" collapsed="false">
      <c r="A1" s="134"/>
      <c r="B1" s="135"/>
      <c r="C1" s="135"/>
      <c r="D1" s="135"/>
      <c r="E1" s="136"/>
      <c r="F1" s="135"/>
      <c r="G1" s="135"/>
      <c r="H1" s="135"/>
      <c r="I1" s="135"/>
      <c r="J1" s="136"/>
      <c r="K1" s="135"/>
      <c r="L1" s="135"/>
      <c r="M1" s="137"/>
      <c r="N1" s="138"/>
      <c r="O1" s="135"/>
      <c r="P1" s="137"/>
      <c r="Q1" s="135"/>
      <c r="R1" s="139"/>
    </row>
    <row r="2" customFormat="false" ht="12.75" hidden="false" customHeight="false" outlineLevel="0" collapsed="false">
      <c r="A2" s="139"/>
      <c r="B2" s="139"/>
      <c r="C2" s="139"/>
      <c r="D2" s="139"/>
      <c r="E2" s="139"/>
      <c r="F2" s="139"/>
      <c r="G2" s="139"/>
      <c r="H2" s="139"/>
      <c r="I2" s="139"/>
      <c r="J2" s="139"/>
      <c r="K2" s="139"/>
      <c r="L2" s="139"/>
      <c r="M2" s="139"/>
      <c r="N2" s="139"/>
      <c r="O2" s="139"/>
      <c r="P2" s="139"/>
      <c r="Q2" s="139"/>
      <c r="R2"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4:38:45Z</dcterms:created>
  <dc:creator/>
  <dc:description/>
  <dc:language>en-US</dc:language>
  <cp:lastModifiedBy>Alessia Babbalacchio</cp:lastModifiedBy>
  <cp:lastPrinted>2015-12-07T06:51:17Z</cp:lastPrinted>
  <dcterms:modified xsi:type="dcterms:W3CDTF">2016-02-01T09:10:07Z</dcterms:modified>
  <cp:revision>0</cp:revision>
  <dc:subject/>
  <dc:title/>
</cp:coreProperties>
</file>